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KARŞILAŞTIRMALI" sheetId="1" state="visible" r:id="rId2"/>
    <sheet name="2018-2020 AYRI TABLOLAR" sheetId="2" state="visible" r:id="rId3"/>
    <sheet name="Sayf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VERİLEN BANDROLLERİN KATEGORİ BAZINDA KARŞILAŞTIRMASI</t>
  </si>
  <si>
    <t xml:space="preserve">Aylar</t>
  </si>
  <si>
    <t xml:space="preserve">Yetişkin
(Araştırma, inceleme vb.)</t>
  </si>
  <si>
    <t xml:space="preserve">Yetişkin Kurgu
(Edebiyat, sanat vb.)</t>
  </si>
  <si>
    <t xml:space="preserve">Çocuk-Gençlik</t>
  </si>
  <si>
    <t xml:space="preserve">Eğitim</t>
  </si>
  <si>
    <t xml:space="preserve">Akademik</t>
  </si>
  <si>
    <t xml:space="preserve">İnanç
(Her türlü dini yayın)</t>
  </si>
  <si>
    <t xml:space="preserve">Toplam
(İthal Hariç)</t>
  </si>
  <si>
    <t xml:space="preserve">İthal</t>
  </si>
  <si>
    <t xml:space="preserve">Talep üzerine baskı </t>
  </si>
  <si>
    <t xml:space="preserve">Genel Toplam</t>
  </si>
  <si>
    <t xml:space="preserve">Kültür Toplamı</t>
  </si>
  <si>
    <t xml:space="preserve">Fark</t>
  </si>
  <si>
    <t xml:space="preserve">Ocak</t>
  </si>
  <si>
    <t xml:space="preserve">-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Genel Toplama Oranı</t>
  </si>
  <si>
    <t xml:space="preserve">ESER KATEGORİ RAPORU (01.01.2016-31.12.2016)</t>
  </si>
  <si>
    <t xml:space="preserve">GENEL TOPLAM</t>
  </si>
  <si>
    <t xml:space="preserve">ESER KATEGORİ RAPORU (01.01.2017-31.12.2017)</t>
  </si>
  <si>
    <t xml:space="preserve">ESER KATEGORİ RAPORU (01.01.2018-31.12.2018)</t>
  </si>
  <si>
    <t xml:space="preserve">ESER KATEGORİ RAPORU (01.01.2019-31.12.2019)</t>
  </si>
  <si>
    <t xml:space="preserve">ESER KATEGORİ RAPORU (01.01.2020-31.12.2020)</t>
  </si>
  <si>
    <t xml:space="preserve">Diğ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</font>
    <font>
      <b val="true"/>
      <sz val="9"/>
      <name val="Calibri"/>
      <family val="2"/>
      <charset val="16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2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3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4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5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6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7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8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2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3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4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5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6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7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8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9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10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1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2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3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4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5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6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7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8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19" Type="http://schemas.openxmlformats.org/officeDocument/2006/relationships/hyperlink" Target="http://localhost/~ob/phpmyadmin/sql.php?db=yayfed_org&amp;table=fkl_bnd_banderol_work&amp;sql_query=SELECT+wc.`order`+as+sira,+wc.name+as+kategori,+sum(bw.sales_amount)+as+toplam+FROM+`fkl_bnd_banderol_work`+bw+join+fkl_bnd_banderol+b+on+b.id+=+bw.banderol_id+join+fkl_bnd_work+w+on+w.id+=+bw.work_id+join+fkl_bnd_work_category+wc+on+wc.id+=+w.category_id+group+by+wc.nameORDER+BY+`wc`.`order`++DESC&amp;session_max_rows=25&amp;token=028d8884f0bba3ba6ca0c32ef4e53195" TargetMode="External"/><Relationship Id="rId20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1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2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3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4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5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6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7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8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29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30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<Relationship Id="rId31" Type="http://schemas.openxmlformats.org/officeDocument/2006/relationships/hyperlink" Target="http://localhost/~ob/phpmyadmin/sql.php?db=yayfed_org&amp;table=fkl_bnd_banderol_work&amp;sql_query=SELECT+wc.%60order%60+as+sira,+wc.name+as+kategori,+sum(bw.sales_amount)+as+toplam+FROM+%60fkl_bnd_banderol_work%60+bw+join+fkl_bnd_banderol+b+on+b.id+=+bw.banderol_id+join+fkl_bnd_work+w+on+w.id+=+bw.work_id+join+fkl_bnd_work_category+wc+on+wc.id+=+w.category_id+group+by+wc.name%0AORDER+BY+%60wc%60.%60order%60++DESC&amp;session_max_rows=25&amp;token=028d8884f0bba3ba6ca0c32ef4e5319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1" name="AutoShape 1">
          <a:hlinkClick r:id="rId2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2" name="AutoShape 1">
          <a:hlinkClick r:id="rId3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3" name="AutoShape 1">
          <a:hlinkClick r:id="rId4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4" name="AutoShape 1">
          <a:hlinkClick r:id="rId5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5" name="AutoShape 1">
          <a:hlinkClick r:id="rId6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6" name="AutoShape 1">
          <a:hlinkClick r:id="rId7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114480</xdr:rowOff>
    </xdr:to>
    <xdr:sp>
      <xdr:nvSpPr>
        <xdr:cNvPr id="7" name="AutoShape 1">
          <a:hlinkClick r:id="rId8"/>
        </xdr:cNvPr>
        <xdr:cNvSpPr/>
      </xdr:nvSpPr>
      <xdr:spPr>
        <a:xfrm>
          <a:off x="0" y="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321840</xdr:colOff>
      <xdr:row>37</xdr:row>
      <xdr:rowOff>145080</xdr:rowOff>
    </xdr:to>
    <xdr:sp>
      <xdr:nvSpPr>
        <xdr:cNvPr id="8" name="AutoShape 1">
          <a:hlinkClick r:id="rId1"/>
        </xdr:cNvPr>
        <xdr:cNvSpPr/>
      </xdr:nvSpPr>
      <xdr:spPr>
        <a:xfrm>
          <a:off x="0" y="592848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1840</xdr:colOff>
      <xdr:row>37</xdr:row>
      <xdr:rowOff>145080</xdr:rowOff>
    </xdr:to>
    <xdr:sp>
      <xdr:nvSpPr>
        <xdr:cNvPr id="9" name="AutoShape 1">
          <a:hlinkClick r:id="rId2"/>
        </xdr:cNvPr>
        <xdr:cNvSpPr/>
      </xdr:nvSpPr>
      <xdr:spPr>
        <a:xfrm>
          <a:off x="0" y="592848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1840</xdr:colOff>
      <xdr:row>55</xdr:row>
      <xdr:rowOff>145080</xdr:rowOff>
    </xdr:to>
    <xdr:sp>
      <xdr:nvSpPr>
        <xdr:cNvPr id="10" name="AutoShape 1">
          <a:hlinkClick r:id="rId3"/>
        </xdr:cNvPr>
        <xdr:cNvSpPr/>
      </xdr:nvSpPr>
      <xdr:spPr>
        <a:xfrm>
          <a:off x="0" y="8957160"/>
          <a:ext cx="3218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1840</xdr:colOff>
      <xdr:row>55</xdr:row>
      <xdr:rowOff>145080</xdr:rowOff>
    </xdr:to>
    <xdr:sp>
      <xdr:nvSpPr>
        <xdr:cNvPr id="11" name="AutoShape 1">
          <a:hlinkClick r:id="rId4"/>
        </xdr:cNvPr>
        <xdr:cNvSpPr/>
      </xdr:nvSpPr>
      <xdr:spPr>
        <a:xfrm>
          <a:off x="0" y="8957160"/>
          <a:ext cx="3218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3920</xdr:colOff>
      <xdr:row>55</xdr:row>
      <xdr:rowOff>145080</xdr:rowOff>
    </xdr:to>
    <xdr:sp>
      <xdr:nvSpPr>
        <xdr:cNvPr id="12" name="AutoShape 1">
          <a:hlinkClick r:id="rId5"/>
        </xdr:cNvPr>
        <xdr:cNvSpPr/>
      </xdr:nvSpPr>
      <xdr:spPr>
        <a:xfrm>
          <a:off x="0" y="8957160"/>
          <a:ext cx="313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1840</xdr:colOff>
      <xdr:row>73</xdr:row>
      <xdr:rowOff>144720</xdr:rowOff>
    </xdr:to>
    <xdr:sp>
      <xdr:nvSpPr>
        <xdr:cNvPr id="13" name="AutoShape 1">
          <a:hlinkClick r:id="rId6"/>
        </xdr:cNvPr>
        <xdr:cNvSpPr/>
      </xdr:nvSpPr>
      <xdr:spPr>
        <a:xfrm>
          <a:off x="0" y="1197468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1840</xdr:colOff>
      <xdr:row>73</xdr:row>
      <xdr:rowOff>144720</xdr:rowOff>
    </xdr:to>
    <xdr:sp>
      <xdr:nvSpPr>
        <xdr:cNvPr id="14" name="AutoShape 1">
          <a:hlinkClick r:id="rId7"/>
        </xdr:cNvPr>
        <xdr:cNvSpPr/>
      </xdr:nvSpPr>
      <xdr:spPr>
        <a:xfrm>
          <a:off x="0" y="1197468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13920</xdr:colOff>
      <xdr:row>73</xdr:row>
      <xdr:rowOff>144720</xdr:rowOff>
    </xdr:to>
    <xdr:sp>
      <xdr:nvSpPr>
        <xdr:cNvPr id="15" name="AutoShape 1">
          <a:hlinkClick r:id="rId8"/>
        </xdr:cNvPr>
        <xdr:cNvSpPr/>
      </xdr:nvSpPr>
      <xdr:spPr>
        <a:xfrm>
          <a:off x="0" y="11974680"/>
          <a:ext cx="313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13920</xdr:colOff>
      <xdr:row>94</xdr:row>
      <xdr:rowOff>144360</xdr:rowOff>
    </xdr:to>
    <xdr:sp>
      <xdr:nvSpPr>
        <xdr:cNvPr id="16" name="AutoShape 1">
          <a:hlinkClick r:id="rId9"/>
        </xdr:cNvPr>
        <xdr:cNvSpPr/>
      </xdr:nvSpPr>
      <xdr:spPr>
        <a:xfrm>
          <a:off x="0" y="1548756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20</xdr:row>
      <xdr:rowOff>6840</xdr:rowOff>
    </xdr:to>
    <xdr:sp>
      <xdr:nvSpPr>
        <xdr:cNvPr id="17" name="AutoShape 1">
          <a:hlinkClick r:id="rId10"/>
        </xdr:cNvPr>
        <xdr:cNvSpPr/>
      </xdr:nvSpPr>
      <xdr:spPr>
        <a:xfrm>
          <a:off x="0" y="3009960"/>
          <a:ext cx="3218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19</xdr:row>
      <xdr:rowOff>144720</xdr:rowOff>
    </xdr:to>
    <xdr:sp>
      <xdr:nvSpPr>
        <xdr:cNvPr id="18" name="AutoShape 1">
          <a:hlinkClick r:id="rId11"/>
        </xdr:cNvPr>
        <xdr:cNvSpPr/>
      </xdr:nvSpPr>
      <xdr:spPr>
        <a:xfrm>
          <a:off x="0" y="3009960"/>
          <a:ext cx="321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840</xdr:colOff>
      <xdr:row>1</xdr:row>
      <xdr:rowOff>145080</xdr:rowOff>
    </xdr:to>
    <xdr:sp>
      <xdr:nvSpPr>
        <xdr:cNvPr id="19" name="AutoShape 1">
          <a:hlinkClick r:id="rId12"/>
        </xdr:cNvPr>
        <xdr:cNvSpPr/>
      </xdr:nvSpPr>
      <xdr:spPr>
        <a:xfrm>
          <a:off x="0" y="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840</xdr:colOff>
      <xdr:row>1</xdr:row>
      <xdr:rowOff>145080</xdr:rowOff>
    </xdr:to>
    <xdr:sp>
      <xdr:nvSpPr>
        <xdr:cNvPr id="20" name="AutoShape 1">
          <a:hlinkClick r:id="rId13"/>
        </xdr:cNvPr>
        <xdr:cNvSpPr/>
      </xdr:nvSpPr>
      <xdr:spPr>
        <a:xfrm>
          <a:off x="0" y="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840</xdr:colOff>
      <xdr:row>1</xdr:row>
      <xdr:rowOff>145080</xdr:rowOff>
    </xdr:to>
    <xdr:sp>
      <xdr:nvSpPr>
        <xdr:cNvPr id="21" name="AutoShape 1">
          <a:hlinkClick r:id="rId14"/>
        </xdr:cNvPr>
        <xdr:cNvSpPr/>
      </xdr:nvSpPr>
      <xdr:spPr>
        <a:xfrm>
          <a:off x="0" y="0"/>
          <a:ext cx="321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1</xdr:row>
      <xdr:rowOff>145080</xdr:rowOff>
    </xdr:to>
    <xdr:sp>
      <xdr:nvSpPr>
        <xdr:cNvPr id="22" name="AutoShape 1">
          <a:hlinkClick r:id="rId15"/>
        </xdr:cNvPr>
        <xdr:cNvSpPr/>
      </xdr:nvSpPr>
      <xdr:spPr>
        <a:xfrm>
          <a:off x="0" y="0"/>
          <a:ext cx="282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840</xdr:colOff>
      <xdr:row>1</xdr:row>
      <xdr:rowOff>137160</xdr:rowOff>
    </xdr:to>
    <xdr:sp>
      <xdr:nvSpPr>
        <xdr:cNvPr id="23" name="AutoShape 1">
          <a:hlinkClick r:id="rId16"/>
        </xdr:cNvPr>
        <xdr:cNvSpPr/>
      </xdr:nvSpPr>
      <xdr:spPr>
        <a:xfrm>
          <a:off x="0" y="0"/>
          <a:ext cx="321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840</xdr:colOff>
      <xdr:row>1</xdr:row>
      <xdr:rowOff>137160</xdr:rowOff>
    </xdr:to>
    <xdr:sp>
      <xdr:nvSpPr>
        <xdr:cNvPr id="24" name="AutoShape 1">
          <a:hlinkClick r:id="rId17"/>
        </xdr:cNvPr>
        <xdr:cNvSpPr/>
      </xdr:nvSpPr>
      <xdr:spPr>
        <a:xfrm>
          <a:off x="0" y="0"/>
          <a:ext cx="321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1840</xdr:colOff>
      <xdr:row>91</xdr:row>
      <xdr:rowOff>144720</xdr:rowOff>
    </xdr:to>
    <xdr:sp>
      <xdr:nvSpPr>
        <xdr:cNvPr id="25" name="AutoShape 1">
          <a:hlinkClick r:id="rId18"/>
        </xdr:cNvPr>
        <xdr:cNvSpPr/>
      </xdr:nvSpPr>
      <xdr:spPr>
        <a:xfrm>
          <a:off x="0" y="14878080"/>
          <a:ext cx="321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1840</xdr:colOff>
      <xdr:row>91</xdr:row>
      <xdr:rowOff>144720</xdr:rowOff>
    </xdr:to>
    <xdr:sp>
      <xdr:nvSpPr>
        <xdr:cNvPr id="26" name="AutoShape 1">
          <a:hlinkClick r:id="rId19"/>
        </xdr:cNvPr>
        <xdr:cNvSpPr/>
      </xdr:nvSpPr>
      <xdr:spPr>
        <a:xfrm>
          <a:off x="0" y="14878080"/>
          <a:ext cx="321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13920</xdr:colOff>
      <xdr:row>91</xdr:row>
      <xdr:rowOff>144720</xdr:rowOff>
    </xdr:to>
    <xdr:sp>
      <xdr:nvSpPr>
        <xdr:cNvPr id="27" name="AutoShape 1">
          <a:hlinkClick r:id="rId20"/>
        </xdr:cNvPr>
        <xdr:cNvSpPr/>
      </xdr:nvSpPr>
      <xdr:spPr>
        <a:xfrm>
          <a:off x="0" y="1487808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13920</xdr:colOff>
      <xdr:row>95</xdr:row>
      <xdr:rowOff>144720</xdr:rowOff>
    </xdr:to>
    <xdr:sp>
      <xdr:nvSpPr>
        <xdr:cNvPr id="28" name="AutoShape 1">
          <a:hlinkClick r:id="rId21"/>
        </xdr:cNvPr>
        <xdr:cNvSpPr/>
      </xdr:nvSpPr>
      <xdr:spPr>
        <a:xfrm>
          <a:off x="0" y="1564020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13920</xdr:colOff>
      <xdr:row>96</xdr:row>
      <xdr:rowOff>144720</xdr:rowOff>
    </xdr:to>
    <xdr:sp>
      <xdr:nvSpPr>
        <xdr:cNvPr id="29" name="AutoShape 1">
          <a:hlinkClick r:id="rId22"/>
        </xdr:cNvPr>
        <xdr:cNvSpPr/>
      </xdr:nvSpPr>
      <xdr:spPr>
        <a:xfrm>
          <a:off x="0" y="1579248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13920</xdr:colOff>
      <xdr:row>97</xdr:row>
      <xdr:rowOff>144360</xdr:rowOff>
    </xdr:to>
    <xdr:sp>
      <xdr:nvSpPr>
        <xdr:cNvPr id="30" name="AutoShape 1">
          <a:hlinkClick r:id="rId23"/>
        </xdr:cNvPr>
        <xdr:cNvSpPr/>
      </xdr:nvSpPr>
      <xdr:spPr>
        <a:xfrm>
          <a:off x="0" y="1594476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13920</xdr:colOff>
      <xdr:row>98</xdr:row>
      <xdr:rowOff>144720</xdr:rowOff>
    </xdr:to>
    <xdr:sp>
      <xdr:nvSpPr>
        <xdr:cNvPr id="31" name="AutoShape 1">
          <a:hlinkClick r:id="rId24"/>
        </xdr:cNvPr>
        <xdr:cNvSpPr/>
      </xdr:nvSpPr>
      <xdr:spPr>
        <a:xfrm>
          <a:off x="0" y="1609740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13920</xdr:colOff>
      <xdr:row>99</xdr:row>
      <xdr:rowOff>144720</xdr:rowOff>
    </xdr:to>
    <xdr:sp>
      <xdr:nvSpPr>
        <xdr:cNvPr id="32" name="AutoShape 1">
          <a:hlinkClick r:id="rId25"/>
        </xdr:cNvPr>
        <xdr:cNvSpPr/>
      </xdr:nvSpPr>
      <xdr:spPr>
        <a:xfrm>
          <a:off x="0" y="1624968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13920</xdr:colOff>
      <xdr:row>100</xdr:row>
      <xdr:rowOff>144360</xdr:rowOff>
    </xdr:to>
    <xdr:sp>
      <xdr:nvSpPr>
        <xdr:cNvPr id="33" name="AutoShape 1">
          <a:hlinkClick r:id="rId26"/>
        </xdr:cNvPr>
        <xdr:cNvSpPr/>
      </xdr:nvSpPr>
      <xdr:spPr>
        <a:xfrm>
          <a:off x="0" y="1640196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13920</xdr:colOff>
      <xdr:row>101</xdr:row>
      <xdr:rowOff>144720</xdr:rowOff>
    </xdr:to>
    <xdr:sp>
      <xdr:nvSpPr>
        <xdr:cNvPr id="34" name="AutoShape 1">
          <a:hlinkClick r:id="rId27"/>
        </xdr:cNvPr>
        <xdr:cNvSpPr/>
      </xdr:nvSpPr>
      <xdr:spPr>
        <a:xfrm>
          <a:off x="0" y="1655460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13920</xdr:colOff>
      <xdr:row>102</xdr:row>
      <xdr:rowOff>144720</xdr:rowOff>
    </xdr:to>
    <xdr:sp>
      <xdr:nvSpPr>
        <xdr:cNvPr id="35" name="AutoShape 1">
          <a:hlinkClick r:id="rId28"/>
        </xdr:cNvPr>
        <xdr:cNvSpPr/>
      </xdr:nvSpPr>
      <xdr:spPr>
        <a:xfrm>
          <a:off x="0" y="1670688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13920</xdr:colOff>
      <xdr:row>103</xdr:row>
      <xdr:rowOff>144360</xdr:rowOff>
    </xdr:to>
    <xdr:sp>
      <xdr:nvSpPr>
        <xdr:cNvPr id="36" name="AutoShape 1">
          <a:hlinkClick r:id="rId29"/>
        </xdr:cNvPr>
        <xdr:cNvSpPr/>
      </xdr:nvSpPr>
      <xdr:spPr>
        <a:xfrm>
          <a:off x="0" y="1685916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13920</xdr:colOff>
      <xdr:row>104</xdr:row>
      <xdr:rowOff>144720</xdr:rowOff>
    </xdr:to>
    <xdr:sp>
      <xdr:nvSpPr>
        <xdr:cNvPr id="37" name="AutoShape 1">
          <a:hlinkClick r:id="rId30"/>
        </xdr:cNvPr>
        <xdr:cNvSpPr/>
      </xdr:nvSpPr>
      <xdr:spPr>
        <a:xfrm>
          <a:off x="0" y="1701180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13920</xdr:colOff>
      <xdr:row>105</xdr:row>
      <xdr:rowOff>144720</xdr:rowOff>
    </xdr:to>
    <xdr:sp>
      <xdr:nvSpPr>
        <xdr:cNvPr id="38" name="AutoShape 1">
          <a:hlinkClick r:id="rId31"/>
        </xdr:cNvPr>
        <xdr:cNvSpPr/>
      </xdr:nvSpPr>
      <xdr:spPr>
        <a:xfrm>
          <a:off x="0" y="17164080"/>
          <a:ext cx="313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2"/>
    <col collapsed="false" customWidth="true" hidden="false" outlineLevel="0" max="3" min="3" style="1" width="14.33"/>
    <col collapsed="false" customWidth="true" hidden="false" outlineLevel="0" max="4" min="4" style="1" width="10.32"/>
    <col collapsed="false" customWidth="true" hidden="false" outlineLevel="0" max="5" min="5" style="1" width="9.99"/>
    <col collapsed="false" customWidth="true" hidden="false" outlineLevel="0" max="6" min="6" style="1" width="10.32"/>
    <col collapsed="false" customWidth="false" hidden="false" outlineLevel="0" max="7" min="7" style="1" width="8.99"/>
    <col collapsed="false" customWidth="true" hidden="false" outlineLevel="0" max="8" min="8" style="1" width="11.43"/>
    <col collapsed="false" customWidth="true" hidden="false" outlineLevel="0" max="9" min="9" style="1" width="11.55"/>
    <col collapsed="false" customWidth="true" hidden="false" outlineLevel="0" max="10" min="10" style="1" width="9.1"/>
    <col collapsed="false" customWidth="true" hidden="false" outlineLevel="0" max="11" min="11" style="1" width="11.43"/>
    <col collapsed="false" customWidth="true" hidden="false" outlineLevel="0" max="12" min="12" style="1" width="14.1"/>
    <col collapsed="false" customWidth="false" hidden="false" outlineLevel="0" max="13" min="13" style="1" width="8.99"/>
    <col collapsed="false" customWidth="true" hidden="false" outlineLevel="0" max="14" min="14" style="1" width="11.43"/>
    <col collapsed="false" customWidth="true" hidden="false" outlineLevel="0" max="15" min="15" style="1" width="10.32"/>
    <col collapsed="false" customWidth="false" hidden="false" outlineLevel="0" max="16" min="16" style="1" width="8.99"/>
    <col collapsed="false" customWidth="true" hidden="false" outlineLevel="0" max="18" min="17" style="1" width="11.1"/>
    <col collapsed="false" customWidth="true" hidden="false" outlineLevel="0" max="19" min="19" style="1" width="9.87"/>
    <col collapsed="false" customWidth="true" hidden="false" outlineLevel="0" max="20" min="20" style="1" width="10.66"/>
    <col collapsed="false" customWidth="true" hidden="false" outlineLevel="0" max="21" min="21" style="1" width="12.1"/>
    <col collapsed="false" customWidth="true" hidden="false" outlineLevel="0" max="22" min="22" style="1" width="7.1"/>
    <col collapsed="false" customWidth="true" hidden="false" outlineLevel="0" max="23" min="23" style="1" width="10.1"/>
    <col collapsed="false" customWidth="false" hidden="false" outlineLevel="0" max="24" min="24" style="1" width="8.99"/>
    <col collapsed="false" customWidth="true" hidden="false" outlineLevel="0" max="26" min="25" style="1" width="11.66"/>
    <col collapsed="false" customWidth="true" hidden="false" outlineLevel="0" max="27" min="27" style="1" width="13.1"/>
    <col collapsed="false" customWidth="true" hidden="false" outlineLevel="0" max="28" min="28" style="1" width="10.55"/>
    <col collapsed="false" customWidth="true" hidden="false" outlineLevel="0" max="29" min="29" style="1" width="11.32"/>
    <col collapsed="false" customWidth="true" hidden="false" outlineLevel="0" max="31" min="30" style="1" width="10.55"/>
    <col collapsed="false" customWidth="true" hidden="false" outlineLevel="0" max="32" min="32" style="1" width="7.55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 t="s">
        <v>11</v>
      </c>
      <c r="AB3" s="5"/>
      <c r="AC3" s="5"/>
      <c r="AD3" s="5" t="s">
        <v>12</v>
      </c>
      <c r="AE3" s="5"/>
      <c r="AF3" s="5"/>
    </row>
    <row r="4" customFormat="false" ht="23.25" hidden="false" customHeight="true" outlineLevel="0" collapsed="false">
      <c r="A4" s="3"/>
      <c r="B4" s="5" t="n">
        <v>2020</v>
      </c>
      <c r="C4" s="5" t="n">
        <v>2021</v>
      </c>
      <c r="D4" s="5" t="s">
        <v>13</v>
      </c>
      <c r="E4" s="5" t="n">
        <v>2020</v>
      </c>
      <c r="F4" s="5" t="n">
        <v>2021</v>
      </c>
      <c r="G4" s="5" t="s">
        <v>13</v>
      </c>
      <c r="H4" s="5" t="n">
        <v>2020</v>
      </c>
      <c r="I4" s="5" t="n">
        <v>2021</v>
      </c>
      <c r="J4" s="5" t="s">
        <v>13</v>
      </c>
      <c r="K4" s="5" t="n">
        <v>2020</v>
      </c>
      <c r="L4" s="5" t="n">
        <v>2021</v>
      </c>
      <c r="M4" s="5" t="s">
        <v>13</v>
      </c>
      <c r="N4" s="5" t="n">
        <v>2020</v>
      </c>
      <c r="O4" s="5" t="n">
        <v>2021</v>
      </c>
      <c r="P4" s="5" t="s">
        <v>13</v>
      </c>
      <c r="Q4" s="5" t="n">
        <v>2020</v>
      </c>
      <c r="R4" s="5" t="n">
        <v>2021</v>
      </c>
      <c r="S4" s="5" t="s">
        <v>13</v>
      </c>
      <c r="T4" s="5" t="n">
        <v>2020</v>
      </c>
      <c r="U4" s="5" t="n">
        <v>2021</v>
      </c>
      <c r="V4" s="5" t="s">
        <v>13</v>
      </c>
      <c r="W4" s="5" t="n">
        <v>2020</v>
      </c>
      <c r="X4" s="5" t="n">
        <v>2021</v>
      </c>
      <c r="Y4" s="5" t="s">
        <v>13</v>
      </c>
      <c r="Z4" s="5" t="n">
        <v>2021</v>
      </c>
      <c r="AA4" s="5" t="n">
        <v>2020</v>
      </c>
      <c r="AB4" s="5" t="n">
        <v>2021</v>
      </c>
      <c r="AC4" s="5" t="s">
        <v>13</v>
      </c>
      <c r="AD4" s="5" t="n">
        <v>2020</v>
      </c>
      <c r="AE4" s="5" t="n">
        <v>2021</v>
      </c>
      <c r="AF4" s="5" t="s">
        <v>13</v>
      </c>
    </row>
    <row r="5" customFormat="false" ht="16.5" hidden="false" customHeight="true" outlineLevel="0" collapsed="false">
      <c r="A5" s="6" t="s">
        <v>14</v>
      </c>
      <c r="B5" s="7" t="n">
        <f aca="false">'2018-2020 AYRI TABLOLAR'!B76</f>
        <v>9291979</v>
      </c>
      <c r="C5" s="7" t="n">
        <v>8807627</v>
      </c>
      <c r="D5" s="8" t="n">
        <f aca="false">(C5-B5)/B5</f>
        <v>-0.0521258173312703</v>
      </c>
      <c r="E5" s="7" t="n">
        <f aca="false">'2018-2020 AYRI TABLOLAR'!D76</f>
        <v>3284157</v>
      </c>
      <c r="F5" s="7" t="n">
        <v>3602008</v>
      </c>
      <c r="G5" s="9" t="n">
        <f aca="false">(F5-E5)/E5</f>
        <v>0.0967831318661075</v>
      </c>
      <c r="H5" s="7" t="n">
        <f aca="false">'2018-2020 AYRI TABLOLAR'!F76</f>
        <v>4781076</v>
      </c>
      <c r="I5" s="7" t="n">
        <v>3497632</v>
      </c>
      <c r="J5" s="8" t="n">
        <f aca="false">(I5-H5)/H5</f>
        <v>-0.268442501227757</v>
      </c>
      <c r="K5" s="7" t="n">
        <f aca="false">'2018-2020 AYRI TABLOLAR'!H76</f>
        <v>11491896</v>
      </c>
      <c r="L5" s="7" t="n">
        <v>7807686</v>
      </c>
      <c r="M5" s="8" t="n">
        <f aca="false">(L5-K5)/K5</f>
        <v>-0.3205920067498</v>
      </c>
      <c r="N5" s="7" t="n">
        <f aca="false">'2018-2020 AYRI TABLOLAR'!J76</f>
        <v>412068</v>
      </c>
      <c r="O5" s="7" t="n">
        <v>440389</v>
      </c>
      <c r="P5" s="9" t="n">
        <f aca="false">(O5-N5)/N5</f>
        <v>0.0687289476494171</v>
      </c>
      <c r="Q5" s="7" t="n">
        <f aca="false">'2018-2020 AYRI TABLOLAR'!L76</f>
        <v>3426620</v>
      </c>
      <c r="R5" s="7" t="n">
        <v>2262650</v>
      </c>
      <c r="S5" s="8" t="n">
        <f aca="false">(R5-Q5)/Q5</f>
        <v>-0.339684587144183</v>
      </c>
      <c r="T5" s="7" t="n">
        <f aca="false">B5+E5+H5+K5+N5+Q5</f>
        <v>32687796</v>
      </c>
      <c r="U5" s="7" t="n">
        <f aca="false">C5+F5+I5+L5+O5+R5</f>
        <v>26417992</v>
      </c>
      <c r="V5" s="8" t="n">
        <f aca="false">(U5-T5)/T5</f>
        <v>-0.191808710504679</v>
      </c>
      <c r="W5" s="7" t="n">
        <f aca="false">'2018-2020 AYRI TABLOLAR'!O76</f>
        <v>76243</v>
      </c>
      <c r="X5" s="7" t="n">
        <v>72867</v>
      </c>
      <c r="Y5" s="8" t="n">
        <f aca="false">(X5-W5)/W5</f>
        <v>-0.0442794748370342</v>
      </c>
      <c r="Z5" s="5" t="s">
        <v>15</v>
      </c>
      <c r="AA5" s="10" t="n">
        <f aca="false">T5+W5</f>
        <v>32764039</v>
      </c>
      <c r="AB5" s="7" t="n">
        <f aca="false">U5+X5</f>
        <v>26490859</v>
      </c>
      <c r="AC5" s="8" t="n">
        <f aca="false">(AB5-AA5)/AA5</f>
        <v>-0.191465405104664</v>
      </c>
      <c r="AD5" s="7" t="n">
        <f aca="false">B5+E5+H5</f>
        <v>17357212</v>
      </c>
      <c r="AE5" s="7" t="n">
        <f aca="false">C5+F5+I5</f>
        <v>15907267</v>
      </c>
      <c r="AF5" s="8" t="n">
        <f aca="false">(AE5-AD5)/AD5</f>
        <v>-0.0835355931586248</v>
      </c>
    </row>
    <row r="6" customFormat="false" ht="16.5" hidden="false" customHeight="true" outlineLevel="0" collapsed="false">
      <c r="A6" s="6" t="s">
        <v>16</v>
      </c>
      <c r="B6" s="7" t="n">
        <v>8527044</v>
      </c>
      <c r="C6" s="11" t="n">
        <v>8171867</v>
      </c>
      <c r="D6" s="8" t="n">
        <f aca="false">(C6-B6)/B6</f>
        <v>-0.0416530042532911</v>
      </c>
      <c r="E6" s="7" t="n">
        <v>2756426</v>
      </c>
      <c r="F6" s="11" t="n">
        <v>3220313</v>
      </c>
      <c r="G6" s="9" t="n">
        <f aca="false">(F6-E6)/E6</f>
        <v>0.168292927145514</v>
      </c>
      <c r="H6" s="7" t="n">
        <v>5436153</v>
      </c>
      <c r="I6" s="11" t="n">
        <v>4076479</v>
      </c>
      <c r="J6" s="8" t="n">
        <f aca="false">(I6-H6)/H6</f>
        <v>-0.250116948511199</v>
      </c>
      <c r="K6" s="7" t="n">
        <v>11006779</v>
      </c>
      <c r="L6" s="11" t="n">
        <v>8238102</v>
      </c>
      <c r="M6" s="8" t="n">
        <f aca="false">(L6-K6)/K6</f>
        <v>-0.251542890068021</v>
      </c>
      <c r="N6" s="7" t="n">
        <v>412343</v>
      </c>
      <c r="O6" s="11" t="n">
        <v>400888</v>
      </c>
      <c r="P6" s="8" t="n">
        <f aca="false">(O6-N6)/N6</f>
        <v>-0.0277802703089418</v>
      </c>
      <c r="Q6" s="7" t="n">
        <v>3340146</v>
      </c>
      <c r="R6" s="11" t="n">
        <v>2377000</v>
      </c>
      <c r="S6" s="8" t="n">
        <f aca="false">(R6-Q6)/Q6</f>
        <v>-0.288354461152297</v>
      </c>
      <c r="T6" s="7" t="n">
        <f aca="false">B6+E6+H6+K6+N6+Q6</f>
        <v>31478891</v>
      </c>
      <c r="U6" s="7" t="n">
        <f aca="false">C6+F6+I6+L6+O6+R6</f>
        <v>26484649</v>
      </c>
      <c r="V6" s="8" t="n">
        <f aca="false">(U6-T6)/T6</f>
        <v>-0.158653683193604</v>
      </c>
      <c r="W6" s="7" t="n">
        <v>132728</v>
      </c>
      <c r="X6" s="11" t="n">
        <v>135919</v>
      </c>
      <c r="Y6" s="9" t="n">
        <f aca="false">(X6-W6)/W6</f>
        <v>0.0240416490868543</v>
      </c>
      <c r="Z6" s="10" t="s">
        <v>15</v>
      </c>
      <c r="AA6" s="10" t="n">
        <f aca="false">T6+W6</f>
        <v>31611619</v>
      </c>
      <c r="AB6" s="7" t="n">
        <f aca="false">U6+X6</f>
        <v>26620568</v>
      </c>
      <c r="AC6" s="8" t="n">
        <f aca="false">(AB6-AA6)/AA6</f>
        <v>-0.157886598595282</v>
      </c>
      <c r="AD6" s="7" t="n">
        <f aca="false">B6+E6+H6</f>
        <v>16719623</v>
      </c>
      <c r="AE6" s="7" t="n">
        <f aca="false">C6+F6+I6</f>
        <v>15468659</v>
      </c>
      <c r="AF6" s="8" t="n">
        <f aca="false">(AE6-AD6)/AD6</f>
        <v>-0.074820108084973</v>
      </c>
    </row>
    <row r="7" customFormat="false" ht="16.5" hidden="false" customHeight="true" outlineLevel="0" collapsed="false">
      <c r="A7" s="6" t="s">
        <v>17</v>
      </c>
      <c r="B7" s="12" t="n">
        <v>7798426</v>
      </c>
      <c r="C7" s="7" t="n">
        <v>8519485</v>
      </c>
      <c r="D7" s="9" t="n">
        <f aca="false">(C7-B7)/B7</f>
        <v>0.0924621199200967</v>
      </c>
      <c r="E7" s="12" t="n">
        <v>3358562</v>
      </c>
      <c r="F7" s="7" t="n">
        <v>3129863</v>
      </c>
      <c r="G7" s="8" t="n">
        <f aca="false">(F7-E7)/E7</f>
        <v>-0.06809432131966</v>
      </c>
      <c r="H7" s="12" t="n">
        <v>3581079</v>
      </c>
      <c r="I7" s="7" t="n">
        <v>4359249</v>
      </c>
      <c r="J7" s="9" t="n">
        <f aca="false">(I7-H7)/H7</f>
        <v>0.217300428167041</v>
      </c>
      <c r="K7" s="12" t="n">
        <v>14849382</v>
      </c>
      <c r="L7" s="7" t="n">
        <v>13709513</v>
      </c>
      <c r="M7" s="8" t="n">
        <f aca="false">(L7-K7)/K7</f>
        <v>-0.0767620497607241</v>
      </c>
      <c r="N7" s="12" t="n">
        <v>337159</v>
      </c>
      <c r="O7" s="7" t="n">
        <v>1084659</v>
      </c>
      <c r="P7" s="9" t="n">
        <f aca="false">(O7-N7)/N7</f>
        <v>2.21705486135622</v>
      </c>
      <c r="Q7" s="12" t="n">
        <v>3044150</v>
      </c>
      <c r="R7" s="7" t="n">
        <v>2987980</v>
      </c>
      <c r="S7" s="8" t="n">
        <f aca="false">(R7-Q7)/Q7</f>
        <v>-0.0184517845704055</v>
      </c>
      <c r="T7" s="7" t="n">
        <f aca="false">B7+E7+H7+K7+N7+Q7</f>
        <v>32968758</v>
      </c>
      <c r="U7" s="7" t="n">
        <f aca="false">C7+F7+I7+L7+O7+R7</f>
        <v>33790749</v>
      </c>
      <c r="V7" s="9" t="n">
        <f aca="false">(U7-T7)/T7</f>
        <v>0.0249324223860662</v>
      </c>
      <c r="W7" s="12" t="n">
        <v>106721</v>
      </c>
      <c r="X7" s="7" t="n">
        <v>86235</v>
      </c>
      <c r="Y7" s="8" t="n">
        <f aca="false">(X7-W7)/W7</f>
        <v>-0.191958471153756</v>
      </c>
      <c r="Z7" s="10" t="s">
        <v>15</v>
      </c>
      <c r="AA7" s="10" t="n">
        <f aca="false">T7+W7</f>
        <v>33075479</v>
      </c>
      <c r="AB7" s="7" t="n">
        <f aca="false">U7+X7</f>
        <v>33876984</v>
      </c>
      <c r="AC7" s="9" t="n">
        <f aca="false">(AB7-AA7)/AA7</f>
        <v>0.0242326044620548</v>
      </c>
      <c r="AD7" s="7" t="n">
        <f aca="false">B7+E7+H7</f>
        <v>14738067</v>
      </c>
      <c r="AE7" s="7" t="n">
        <f aca="false">C7+F7+I7</f>
        <v>16008597</v>
      </c>
      <c r="AF7" s="9" t="n">
        <f aca="false">(AE7-AD7)/AD7</f>
        <v>0.0862073703423929</v>
      </c>
    </row>
    <row r="8" s="14" customFormat="true" ht="16.5" hidden="false" customHeight="true" outlineLevel="0" collapsed="false">
      <c r="A8" s="6" t="s">
        <v>18</v>
      </c>
      <c r="B8" s="10" t="n">
        <v>6537315</v>
      </c>
      <c r="C8" s="10" t="n">
        <v>8826463</v>
      </c>
      <c r="D8" s="9" t="n">
        <f aca="false">(C8-B8)/B8</f>
        <v>0.350166390941847</v>
      </c>
      <c r="E8" s="10" t="n">
        <v>1974430</v>
      </c>
      <c r="F8" s="10" t="n">
        <v>2334003</v>
      </c>
      <c r="G8" s="9" t="n">
        <f aca="false">(F8-E8)/E8</f>
        <v>0.18211483820647</v>
      </c>
      <c r="H8" s="10" t="n">
        <v>2471344</v>
      </c>
      <c r="I8" s="10" t="n">
        <v>4322415</v>
      </c>
      <c r="J8" s="9" t="n">
        <f aca="false">(I8-H8)/H8</f>
        <v>0.749013896891732</v>
      </c>
      <c r="K8" s="10" t="n">
        <v>10741408</v>
      </c>
      <c r="L8" s="10" t="n">
        <v>12498213</v>
      </c>
      <c r="M8" s="9" t="n">
        <f aca="false">(L8-K8)/K8</f>
        <v>0.163554442769514</v>
      </c>
      <c r="N8" s="10" t="n">
        <v>162944</v>
      </c>
      <c r="O8" s="10" t="n">
        <v>712428</v>
      </c>
      <c r="P8" s="9" t="n">
        <f aca="false">(O8-N8)/N8</f>
        <v>3.37222604084839</v>
      </c>
      <c r="Q8" s="10" t="n">
        <v>804878</v>
      </c>
      <c r="R8" s="10" t="n">
        <v>2460835</v>
      </c>
      <c r="S8" s="9" t="n">
        <f aca="false">(R8-Q8)/Q8</f>
        <v>2.05740124590311</v>
      </c>
      <c r="T8" s="7" t="n">
        <f aca="false">B8+E8+H8+K8+N8+Q8</f>
        <v>22692319</v>
      </c>
      <c r="U8" s="7" t="n">
        <f aca="false">C8+F8+I8+L8+O8+R8</f>
        <v>31154357</v>
      </c>
      <c r="V8" s="9" t="n">
        <f aca="false">(U8-T8)/T8</f>
        <v>0.372903183671973</v>
      </c>
      <c r="W8" s="10" t="n">
        <v>112851</v>
      </c>
      <c r="X8" s="10" t="n">
        <v>100043</v>
      </c>
      <c r="Y8" s="8" t="n">
        <f aca="false">(X8-W8)/W8</f>
        <v>-0.113494785159192</v>
      </c>
      <c r="Z8" s="10" t="n">
        <v>200</v>
      </c>
      <c r="AA8" s="10" t="n">
        <f aca="false">T8+W8</f>
        <v>22805170</v>
      </c>
      <c r="AB8" s="13" t="n">
        <f aca="false">U8+X8+Z8</f>
        <v>31254600</v>
      </c>
      <c r="AC8" s="9" t="n">
        <f aca="false">(AB8-AA8)/AA8</f>
        <v>0.370505021449084</v>
      </c>
      <c r="AD8" s="7" t="n">
        <f aca="false">B8+E8+H8</f>
        <v>10983089</v>
      </c>
      <c r="AE8" s="7" t="n">
        <f aca="false">C8+F8+I8</f>
        <v>15482881</v>
      </c>
      <c r="AF8" s="9" t="n">
        <f aca="false">(AE8-AD8)/AD8</f>
        <v>0.409701860742456</v>
      </c>
    </row>
    <row r="9" s="14" customFormat="true" ht="16.5" hidden="false" customHeight="true" outlineLevel="0" collapsed="false">
      <c r="A9" s="6" t="s">
        <v>19</v>
      </c>
      <c r="B9" s="15"/>
      <c r="C9" s="10"/>
      <c r="D9" s="9"/>
      <c r="E9" s="16"/>
      <c r="F9" s="7"/>
      <c r="G9" s="9"/>
      <c r="H9" s="16"/>
      <c r="I9" s="7"/>
      <c r="J9" s="9"/>
      <c r="K9" s="16"/>
      <c r="L9" s="7"/>
      <c r="M9" s="8"/>
      <c r="N9" s="16"/>
      <c r="O9" s="7"/>
      <c r="P9" s="8"/>
      <c r="Q9" s="16"/>
      <c r="R9" s="7"/>
      <c r="S9" s="8"/>
      <c r="T9" s="16"/>
      <c r="U9" s="7"/>
      <c r="V9" s="8"/>
      <c r="W9" s="16"/>
      <c r="X9" s="7"/>
      <c r="Y9" s="8"/>
      <c r="Z9" s="16"/>
      <c r="AA9" s="13"/>
      <c r="AB9" s="7"/>
      <c r="AC9" s="8"/>
      <c r="AD9" s="7"/>
      <c r="AE9" s="7"/>
      <c r="AF9" s="8"/>
    </row>
    <row r="10" customFormat="false" ht="16.5" hidden="false" customHeight="true" outlineLevel="0" collapsed="false">
      <c r="A10" s="6" t="s">
        <v>20</v>
      </c>
      <c r="B10" s="15"/>
      <c r="C10" s="10"/>
      <c r="D10" s="9"/>
      <c r="E10" s="16"/>
      <c r="F10" s="7"/>
      <c r="G10" s="9"/>
      <c r="H10" s="16"/>
      <c r="I10" s="7"/>
      <c r="J10" s="9"/>
      <c r="K10" s="16"/>
      <c r="L10" s="7"/>
      <c r="M10" s="8"/>
      <c r="N10" s="16"/>
      <c r="O10" s="7"/>
      <c r="P10" s="8"/>
      <c r="Q10" s="16"/>
      <c r="R10" s="7"/>
      <c r="S10" s="8"/>
      <c r="T10" s="13"/>
      <c r="U10" s="7"/>
      <c r="V10" s="8"/>
      <c r="W10" s="16"/>
      <c r="X10" s="7"/>
      <c r="Y10" s="8"/>
      <c r="Z10" s="13"/>
      <c r="AA10" s="13"/>
      <c r="AB10" s="7"/>
      <c r="AC10" s="8"/>
      <c r="AD10" s="7"/>
      <c r="AE10" s="7"/>
      <c r="AF10" s="8"/>
    </row>
    <row r="11" s="17" customFormat="true" ht="16.5" hidden="false" customHeight="true" outlineLevel="0" collapsed="false">
      <c r="A11" s="6" t="s">
        <v>21</v>
      </c>
      <c r="B11" s="15"/>
      <c r="C11" s="10"/>
      <c r="D11" s="9"/>
      <c r="E11" s="16"/>
      <c r="F11" s="10"/>
      <c r="G11" s="9"/>
      <c r="H11" s="16"/>
      <c r="I11" s="10"/>
      <c r="J11" s="9"/>
      <c r="K11" s="16"/>
      <c r="L11" s="10"/>
      <c r="M11" s="8"/>
      <c r="N11" s="16"/>
      <c r="O11" s="10"/>
      <c r="P11" s="8"/>
      <c r="Q11" s="16"/>
      <c r="R11" s="10"/>
      <c r="S11" s="8"/>
      <c r="T11" s="13"/>
      <c r="U11" s="7"/>
      <c r="V11" s="8"/>
      <c r="W11" s="16"/>
      <c r="X11" s="10"/>
      <c r="Y11" s="8"/>
      <c r="Z11" s="13"/>
      <c r="AA11" s="13"/>
      <c r="AB11" s="7"/>
      <c r="AC11" s="8"/>
      <c r="AD11" s="7"/>
      <c r="AE11" s="7"/>
      <c r="AF11" s="8"/>
    </row>
    <row r="12" customFormat="false" ht="16.5" hidden="false" customHeight="true" outlineLevel="0" collapsed="false">
      <c r="A12" s="6" t="s">
        <v>22</v>
      </c>
      <c r="B12" s="7"/>
      <c r="C12" s="7"/>
      <c r="D12" s="9"/>
      <c r="E12" s="7"/>
      <c r="F12" s="7"/>
      <c r="G12" s="9"/>
      <c r="H12" s="7"/>
      <c r="I12" s="7"/>
      <c r="J12" s="9"/>
      <c r="K12" s="7"/>
      <c r="L12" s="7"/>
      <c r="M12" s="8"/>
      <c r="N12" s="7"/>
      <c r="O12" s="7"/>
      <c r="P12" s="8"/>
      <c r="Q12" s="7"/>
      <c r="R12" s="7"/>
      <c r="S12" s="8"/>
      <c r="T12" s="7"/>
      <c r="U12" s="7"/>
      <c r="V12" s="8"/>
      <c r="W12" s="7"/>
      <c r="X12" s="7"/>
      <c r="Y12" s="8"/>
      <c r="Z12" s="13"/>
      <c r="AA12" s="13"/>
      <c r="AB12" s="7"/>
      <c r="AC12" s="8"/>
      <c r="AD12" s="7"/>
      <c r="AE12" s="7"/>
      <c r="AF12" s="8"/>
    </row>
    <row r="13" s="19" customFormat="true" ht="16.5" hidden="false" customHeight="true" outlineLevel="0" collapsed="false">
      <c r="A13" s="6" t="s">
        <v>23</v>
      </c>
      <c r="B13" s="18"/>
      <c r="C13" s="10"/>
      <c r="D13" s="9"/>
      <c r="E13" s="16"/>
      <c r="F13" s="10"/>
      <c r="G13" s="9"/>
      <c r="H13" s="16"/>
      <c r="I13" s="11"/>
      <c r="J13" s="9"/>
      <c r="K13" s="16"/>
      <c r="L13" s="11"/>
      <c r="M13" s="8"/>
      <c r="N13" s="16"/>
      <c r="O13" s="11"/>
      <c r="P13" s="8"/>
      <c r="Q13" s="16"/>
      <c r="R13" s="11"/>
      <c r="S13" s="8"/>
      <c r="T13" s="7"/>
      <c r="U13" s="7"/>
      <c r="V13" s="8"/>
      <c r="W13" s="16"/>
      <c r="X13" s="11"/>
      <c r="Y13" s="8"/>
      <c r="Z13" s="13"/>
      <c r="AA13" s="13"/>
      <c r="AB13" s="7"/>
      <c r="AC13" s="8"/>
      <c r="AD13" s="7"/>
      <c r="AE13" s="7"/>
      <c r="AF13" s="8"/>
    </row>
    <row r="14" s="19" customFormat="true" ht="16.5" hidden="false" customHeight="true" outlineLevel="0" collapsed="false">
      <c r="A14" s="6" t="s">
        <v>24</v>
      </c>
      <c r="B14" s="20"/>
      <c r="C14" s="10"/>
      <c r="D14" s="9"/>
      <c r="E14" s="15"/>
      <c r="F14" s="10"/>
      <c r="G14" s="9"/>
      <c r="H14" s="15"/>
      <c r="I14" s="10"/>
      <c r="J14" s="9"/>
      <c r="K14" s="15"/>
      <c r="L14" s="10"/>
      <c r="M14" s="8"/>
      <c r="N14" s="15"/>
      <c r="O14" s="10"/>
      <c r="P14" s="8"/>
      <c r="Q14" s="15"/>
      <c r="R14" s="10"/>
      <c r="S14" s="8"/>
      <c r="T14" s="7"/>
      <c r="U14" s="7"/>
      <c r="V14" s="8"/>
      <c r="W14" s="15"/>
      <c r="X14" s="10"/>
      <c r="Y14" s="8"/>
      <c r="Z14" s="13"/>
      <c r="AA14" s="13"/>
      <c r="AB14" s="7"/>
      <c r="AC14" s="8"/>
      <c r="AD14" s="7"/>
      <c r="AE14" s="7"/>
      <c r="AF14" s="8"/>
    </row>
    <row r="15" customFormat="false" ht="16.5" hidden="false" customHeight="true" outlineLevel="0" collapsed="false">
      <c r="A15" s="6" t="s">
        <v>25</v>
      </c>
      <c r="B15" s="15"/>
      <c r="C15" s="10"/>
      <c r="D15" s="9"/>
      <c r="E15" s="15"/>
      <c r="F15" s="10"/>
      <c r="G15" s="9"/>
      <c r="H15" s="15"/>
      <c r="I15" s="10"/>
      <c r="J15" s="9"/>
      <c r="K15" s="15"/>
      <c r="L15" s="10"/>
      <c r="M15" s="8"/>
      <c r="N15" s="15"/>
      <c r="O15" s="10"/>
      <c r="P15" s="8"/>
      <c r="Q15" s="15"/>
      <c r="R15" s="10"/>
      <c r="S15" s="8"/>
      <c r="T15" s="7"/>
      <c r="U15" s="7"/>
      <c r="V15" s="8"/>
      <c r="W15" s="15"/>
      <c r="X15" s="10"/>
      <c r="Y15" s="8"/>
      <c r="Z15" s="13"/>
      <c r="AA15" s="13"/>
      <c r="AB15" s="7"/>
      <c r="AC15" s="8"/>
      <c r="AD15" s="7"/>
      <c r="AE15" s="7"/>
      <c r="AF15" s="8"/>
    </row>
    <row r="16" customFormat="false" ht="16.5" hidden="false" customHeight="true" outlineLevel="0" collapsed="false">
      <c r="A16" s="6" t="s">
        <v>26</v>
      </c>
      <c r="B16" s="21"/>
      <c r="C16" s="22"/>
      <c r="D16" s="9"/>
      <c r="E16" s="23"/>
      <c r="F16" s="24"/>
      <c r="G16" s="9"/>
      <c r="H16" s="25"/>
      <c r="I16" s="24"/>
      <c r="J16" s="9"/>
      <c r="K16" s="25"/>
      <c r="L16" s="7"/>
      <c r="M16" s="8"/>
      <c r="N16" s="26"/>
      <c r="O16" s="24"/>
      <c r="P16" s="8"/>
      <c r="Q16" s="25"/>
      <c r="R16" s="24"/>
      <c r="S16" s="8"/>
      <c r="T16" s="7"/>
      <c r="U16" s="7"/>
      <c r="V16" s="8"/>
      <c r="W16" s="27"/>
      <c r="X16" s="7"/>
      <c r="Y16" s="8"/>
      <c r="Z16" s="13"/>
      <c r="AA16" s="13"/>
      <c r="AB16" s="7"/>
      <c r="AC16" s="8"/>
      <c r="AD16" s="7"/>
      <c r="AE16" s="7"/>
      <c r="AF16" s="8"/>
    </row>
    <row r="17" s="31" customFormat="true" ht="16.5" hidden="false" customHeight="true" outlineLevel="0" collapsed="false">
      <c r="A17" s="28" t="s">
        <v>27</v>
      </c>
      <c r="B17" s="29" t="n">
        <f aca="false">SUM(B5:B16)</f>
        <v>32154764</v>
      </c>
      <c r="C17" s="29" t="n">
        <f aca="false">SUM(C5:C16)</f>
        <v>34325442</v>
      </c>
      <c r="D17" s="9" t="n">
        <f aca="false">(C17-B17)/B17</f>
        <v>0.0675071973782796</v>
      </c>
      <c r="E17" s="29" t="n">
        <f aca="false">SUM(E5:E16)</f>
        <v>11373575</v>
      </c>
      <c r="F17" s="29" t="n">
        <f aca="false">SUM(F5:F16)</f>
        <v>12286187</v>
      </c>
      <c r="G17" s="9" t="n">
        <f aca="false">(F17-E17)/E17</f>
        <v>0.0802396783772912</v>
      </c>
      <c r="H17" s="29" t="n">
        <f aca="false">SUM(H5:H16)</f>
        <v>16269652</v>
      </c>
      <c r="I17" s="29" t="n">
        <f aca="false">SUM(I5:I16)</f>
        <v>16255775</v>
      </c>
      <c r="J17" s="8" t="n">
        <f aca="false">(I17-H17)/H17</f>
        <v>-0.000852937727248253</v>
      </c>
      <c r="K17" s="29" t="n">
        <f aca="false">SUM(K5:K16)</f>
        <v>48089465</v>
      </c>
      <c r="L17" s="29" t="n">
        <f aca="false">SUM(L5:L16)</f>
        <v>42253514</v>
      </c>
      <c r="M17" s="8" t="n">
        <f aca="false">(L17-K17)/K17</f>
        <v>-0.121356122385641</v>
      </c>
      <c r="N17" s="29" t="n">
        <f aca="false">SUM(N5:N16)</f>
        <v>1324514</v>
      </c>
      <c r="O17" s="29" t="n">
        <f aca="false">SUM(O5:O16)</f>
        <v>2638364</v>
      </c>
      <c r="P17" s="9" t="n">
        <f aca="false">(O17-N17)/N17</f>
        <v>0.991948744973628</v>
      </c>
      <c r="Q17" s="29" t="n">
        <f aca="false">SUM(Q5:Q16)</f>
        <v>10615794</v>
      </c>
      <c r="R17" s="29" t="n">
        <f aca="false">SUM(R5:R16)</f>
        <v>10088465</v>
      </c>
      <c r="S17" s="8" t="n">
        <f aca="false">(R17-Q17)/Q17</f>
        <v>-0.0496740046010689</v>
      </c>
      <c r="T17" s="29" t="n">
        <f aca="false">SUM(T5:T16)</f>
        <v>119827764</v>
      </c>
      <c r="U17" s="29" t="n">
        <f aca="false">SUM(U5:U16)</f>
        <v>117847747</v>
      </c>
      <c r="V17" s="8" t="n">
        <f aca="false">(U17-T17)/T17</f>
        <v>-0.0165238583605716</v>
      </c>
      <c r="W17" s="29" t="n">
        <f aca="false">SUM(W5:W16)</f>
        <v>428543</v>
      </c>
      <c r="X17" s="29" t="n">
        <f aca="false">SUM(X5:X16)</f>
        <v>395064</v>
      </c>
      <c r="Y17" s="8" t="n">
        <f aca="false">(X17-W17)/W17</f>
        <v>-0.0781228488156381</v>
      </c>
      <c r="Z17" s="30" t="n">
        <v>200</v>
      </c>
      <c r="AA17" s="29" t="n">
        <f aca="false">SUM(AA5:AA16)</f>
        <v>120256307</v>
      </c>
      <c r="AB17" s="29" t="n">
        <f aca="false">SUM(AB5:AB16)</f>
        <v>118243011</v>
      </c>
      <c r="AC17" s="8" t="n">
        <f aca="false">(AB17-AA17)/AA17</f>
        <v>-0.0167417081916543</v>
      </c>
      <c r="AD17" s="29" t="n">
        <f aca="false">SUM(AD5:AD16)</f>
        <v>59797991</v>
      </c>
      <c r="AE17" s="29" t="n">
        <f aca="false">SUM(AE5:AE16)</f>
        <v>62867404</v>
      </c>
      <c r="AF17" s="9" t="n">
        <f aca="false">(AE17-AD17)/AD17</f>
        <v>0.0513297010262435</v>
      </c>
    </row>
    <row r="18" s="39" customFormat="true" ht="38.25" hidden="false" customHeight="true" outlineLevel="0" collapsed="false">
      <c r="A18" s="32" t="s">
        <v>28</v>
      </c>
      <c r="B18" s="33" t="n">
        <f aca="false">B17/AA17</f>
        <v>0.267385260716513</v>
      </c>
      <c r="C18" s="33" t="n">
        <f aca="false">C17/AB17</f>
        <v>0.290295736802575</v>
      </c>
      <c r="D18" s="33"/>
      <c r="E18" s="33" t="n">
        <f aca="false">E17/AA17</f>
        <v>0.0945777837664681</v>
      </c>
      <c r="F18" s="33" t="n">
        <f aca="false">F17/AB17</f>
        <v>0.103906242712307</v>
      </c>
      <c r="G18" s="33"/>
      <c r="H18" s="33" t="n">
        <f aca="false">H17/AA17</f>
        <v>0.135291465419772</v>
      </c>
      <c r="I18" s="33" t="n">
        <f aca="false">I17/AB17</f>
        <v>0.13747768145045</v>
      </c>
      <c r="J18" s="34"/>
      <c r="K18" s="33" t="n">
        <f aca="false">K17/AA17</f>
        <v>0.399891416921692</v>
      </c>
      <c r="L18" s="33" t="n">
        <f aca="false">L17/AB17</f>
        <v>0.357344705980128</v>
      </c>
      <c r="M18" s="34"/>
      <c r="N18" s="33" t="n">
        <f aca="false">N17/AA17</f>
        <v>0.0110140917598609</v>
      </c>
      <c r="O18" s="33" t="n">
        <f aca="false">O17/AB17</f>
        <v>0.0223130650825527</v>
      </c>
      <c r="P18" s="35"/>
      <c r="Q18" s="33" t="n">
        <f aca="false">Q17/AA17</f>
        <v>0.0882764011703769</v>
      </c>
      <c r="R18" s="33" t="n">
        <f aca="false">R17/AB17</f>
        <v>0.0853197572920399</v>
      </c>
      <c r="S18" s="34"/>
      <c r="T18" s="33"/>
      <c r="U18" s="33"/>
      <c r="V18" s="35"/>
      <c r="W18" s="33" t="n">
        <f aca="false">W17/AA17</f>
        <v>0.0035635802453172</v>
      </c>
      <c r="X18" s="33" t="n">
        <f aca="false">X17/AB17</f>
        <v>0.00334111924805433</v>
      </c>
      <c r="Y18" s="34"/>
      <c r="Z18" s="36"/>
      <c r="AA18" s="37"/>
      <c r="AB18" s="37"/>
      <c r="AC18" s="38"/>
      <c r="AD18" s="33" t="n">
        <f aca="false">AD17/AA17</f>
        <v>0.497254509902753</v>
      </c>
      <c r="AE18" s="33" t="n">
        <f aca="false">AE17/AB17</f>
        <v>0.531679660965332</v>
      </c>
      <c r="AF18" s="35"/>
    </row>
  </sheetData>
  <mergeCells count="11">
    <mergeCell ref="A1:AF2"/>
    <mergeCell ref="B3:D3"/>
    <mergeCell ref="E3:G3"/>
    <mergeCell ref="H3:J3"/>
    <mergeCell ref="K3:M3"/>
    <mergeCell ref="N3:P3"/>
    <mergeCell ref="Q3:S3"/>
    <mergeCell ref="T3:V3"/>
    <mergeCell ref="W3:Y3"/>
    <mergeCell ref="AA3:AC3"/>
    <mergeCell ref="AD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0" activeCellId="0" sqref="F100"/>
    </sheetView>
  </sheetViews>
  <sheetFormatPr defaultColWidth="9.1015625" defaultRowHeight="12" zeroHeight="false" outlineLevelRow="0" outlineLevelCol="0"/>
  <cols>
    <col collapsed="false" customWidth="true" hidden="false" outlineLevel="0" max="1" min="1" style="40" width="11.43"/>
    <col collapsed="false" customWidth="true" hidden="false" outlineLevel="0" max="2" min="2" style="40" width="11.32"/>
    <col collapsed="false" customWidth="false" hidden="false" outlineLevel="0" max="3" min="3" style="40" width="9.1"/>
    <col collapsed="false" customWidth="true" hidden="false" outlineLevel="0" max="4" min="4" style="40" width="11.32"/>
    <col collapsed="false" customWidth="false" hidden="false" outlineLevel="0" max="5" min="5" style="40" width="9.1"/>
    <col collapsed="false" customWidth="true" hidden="false" outlineLevel="0" max="6" min="6" style="40" width="11.32"/>
    <col collapsed="false" customWidth="false" hidden="false" outlineLevel="0" max="7" min="7" style="40" width="9.1"/>
    <col collapsed="false" customWidth="true" hidden="false" outlineLevel="0" max="8" min="8" style="40" width="12.43"/>
    <col collapsed="false" customWidth="false" hidden="false" outlineLevel="0" max="9" min="9" style="40" width="9.1"/>
    <col collapsed="false" customWidth="true" hidden="false" outlineLevel="0" max="10" min="10" style="40" width="10.1"/>
    <col collapsed="false" customWidth="false" hidden="false" outlineLevel="0" max="11" min="11" style="40" width="9.1"/>
    <col collapsed="false" customWidth="true" hidden="false" outlineLevel="0" max="12" min="12" style="40" width="11.32"/>
    <col collapsed="false" customWidth="false" hidden="false" outlineLevel="0" max="13" min="13" style="40" width="9.1"/>
    <col collapsed="false" customWidth="true" hidden="false" outlineLevel="0" max="14" min="14" style="40" width="12.43"/>
    <col collapsed="false" customWidth="true" hidden="false" outlineLevel="0" max="15" min="15" style="40" width="10.1"/>
    <col collapsed="false" customWidth="false" hidden="false" outlineLevel="0" max="16" min="16" style="40" width="9.1"/>
    <col collapsed="false" customWidth="true" hidden="false" outlineLevel="0" max="17" min="17" style="40" width="12.43"/>
    <col collapsed="false" customWidth="false" hidden="false" outlineLevel="0" max="257" min="18" style="40" width="9.1"/>
  </cols>
  <sheetData>
    <row r="1" customFormat="false" ht="12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24.6" hidden="false" customHeight="true" outlineLevel="0" collapsed="false">
      <c r="A3" s="42" t="s">
        <v>1</v>
      </c>
      <c r="B3" s="43" t="s">
        <v>2</v>
      </c>
      <c r="C3" s="43"/>
      <c r="D3" s="43" t="s">
        <v>3</v>
      </c>
      <c r="E3" s="43"/>
      <c r="F3" s="43" t="s">
        <v>4</v>
      </c>
      <c r="G3" s="43"/>
      <c r="H3" s="43" t="s">
        <v>5</v>
      </c>
      <c r="I3" s="43"/>
      <c r="J3" s="43" t="s">
        <v>6</v>
      </c>
      <c r="K3" s="43"/>
      <c r="L3" s="43" t="s">
        <v>7</v>
      </c>
      <c r="M3" s="43"/>
      <c r="N3" s="44" t="s">
        <v>8</v>
      </c>
      <c r="O3" s="45" t="s">
        <v>9</v>
      </c>
      <c r="P3" s="45"/>
      <c r="Q3" s="44" t="s">
        <v>11</v>
      </c>
    </row>
    <row r="4" customFormat="false" ht="12.6" hidden="false" customHeight="false" outlineLevel="0" collapsed="false">
      <c r="A4" s="46" t="n">
        <v>42370</v>
      </c>
      <c r="B4" s="47" t="n">
        <v>5314500</v>
      </c>
      <c r="C4" s="48" t="n">
        <f aca="false">B4/N4</f>
        <v>0.253791362154042</v>
      </c>
      <c r="D4" s="49" t="n">
        <v>1466622</v>
      </c>
      <c r="E4" s="50" t="n">
        <f aca="false">D4/N4</f>
        <v>0.0700378201420802</v>
      </c>
      <c r="F4" s="47" t="n">
        <v>2173127</v>
      </c>
      <c r="G4" s="50" t="n">
        <f aca="false">F4/N4</f>
        <v>0.103776622723441</v>
      </c>
      <c r="H4" s="47" t="n">
        <v>7577152</v>
      </c>
      <c r="I4" s="50" t="n">
        <f aca="false">H4/N4</f>
        <v>0.361843207701237</v>
      </c>
      <c r="J4" s="47" t="n">
        <v>463878</v>
      </c>
      <c r="K4" s="48" t="n">
        <f aca="false">J4/N4</f>
        <v>0.0221522682271696</v>
      </c>
      <c r="L4" s="47" t="n">
        <v>3945150</v>
      </c>
      <c r="M4" s="48" t="n">
        <f aca="false">L4/N4</f>
        <v>0.188398719052031</v>
      </c>
      <c r="N4" s="51" t="n">
        <f aca="false">B4+D4+F4+H4+J4+L4</f>
        <v>20940429</v>
      </c>
      <c r="O4" s="47" t="n">
        <v>221718</v>
      </c>
      <c r="P4" s="52" t="n">
        <f aca="false">O4/Q4</f>
        <v>0.0104771032920242</v>
      </c>
      <c r="Q4" s="53" t="n">
        <f aca="false">N4+O4</f>
        <v>21162147</v>
      </c>
    </row>
    <row r="5" customFormat="false" ht="12.6" hidden="false" customHeight="false" outlineLevel="0" collapsed="false">
      <c r="A5" s="46" t="n">
        <v>42401</v>
      </c>
      <c r="B5" s="54" t="n">
        <v>5952598</v>
      </c>
      <c r="C5" s="48" t="n">
        <f aca="false">B5/N5</f>
        <v>0.222198954396156</v>
      </c>
      <c r="D5" s="55" t="n">
        <v>2032873</v>
      </c>
      <c r="E5" s="50" t="n">
        <f aca="false">D5/N5</f>
        <v>0.0758832118379532</v>
      </c>
      <c r="F5" s="54" t="n">
        <v>3393396</v>
      </c>
      <c r="G5" s="50" t="n">
        <f aca="false">F5/N5</f>
        <v>0.126668900377969</v>
      </c>
      <c r="H5" s="54" t="n">
        <v>10753939</v>
      </c>
      <c r="I5" s="50" t="n">
        <f aca="false">H5/N5</f>
        <v>0.401423714727593</v>
      </c>
      <c r="J5" s="54" t="n">
        <v>468226</v>
      </c>
      <c r="K5" s="48" t="n">
        <f aca="false">J5/N5</f>
        <v>0.0174779697236559</v>
      </c>
      <c r="L5" s="54" t="n">
        <v>4188464</v>
      </c>
      <c r="M5" s="48" t="n">
        <f aca="false">L5/N5</f>
        <v>0.156347248936673</v>
      </c>
      <c r="N5" s="51" t="n">
        <f aca="false">B5+D5+F5+H5+J5+L5</f>
        <v>26789496</v>
      </c>
      <c r="O5" s="54" t="n">
        <v>88232</v>
      </c>
      <c r="P5" s="52" t="n">
        <f aca="false">O5/Q5</f>
        <v>0.0032827179440167</v>
      </c>
      <c r="Q5" s="53" t="n">
        <f aca="false">N5+O5</f>
        <v>26877728</v>
      </c>
    </row>
    <row r="6" customFormat="false" ht="12.6" hidden="false" customHeight="false" outlineLevel="0" collapsed="false">
      <c r="A6" s="46" t="n">
        <v>42430</v>
      </c>
      <c r="B6" s="54" t="n">
        <v>7426122</v>
      </c>
      <c r="C6" s="48" t="n">
        <f aca="false">B6/N6</f>
        <v>0.235948888324392</v>
      </c>
      <c r="D6" s="55" t="n">
        <v>1950572</v>
      </c>
      <c r="E6" s="50" t="n">
        <f aca="false">D6/N6</f>
        <v>0.0619751863754306</v>
      </c>
      <c r="F6" s="54" t="n">
        <v>3180404</v>
      </c>
      <c r="G6" s="50" t="n">
        <f aca="false">F6/N6</f>
        <v>0.101050425541413</v>
      </c>
      <c r="H6" s="54" t="n">
        <v>12737255</v>
      </c>
      <c r="I6" s="50" t="n">
        <f aca="false">H6/N6</f>
        <v>0.404698597404446</v>
      </c>
      <c r="J6" s="54" t="n">
        <v>430739</v>
      </c>
      <c r="K6" s="48" t="n">
        <f aca="false">J6/N6</f>
        <v>0.0136857956559238</v>
      </c>
      <c r="L6" s="54" t="n">
        <v>5748343</v>
      </c>
      <c r="M6" s="48" t="n">
        <f aca="false">L6/N6</f>
        <v>0.182641106698395</v>
      </c>
      <c r="N6" s="51" t="n">
        <f aca="false">B6+D6+F6+H6+J6+L6</f>
        <v>31473435</v>
      </c>
      <c r="O6" s="54" t="n">
        <v>155445</v>
      </c>
      <c r="P6" s="52" t="n">
        <f aca="false">O6/Q6</f>
        <v>0.00491465394917556</v>
      </c>
      <c r="Q6" s="53" t="n">
        <f aca="false">N6+O6</f>
        <v>31628880</v>
      </c>
    </row>
    <row r="7" customFormat="false" ht="12.6" hidden="false" customHeight="false" outlineLevel="0" collapsed="false">
      <c r="A7" s="46" t="n">
        <v>42461</v>
      </c>
      <c r="B7" s="56" t="n">
        <v>6099388</v>
      </c>
      <c r="C7" s="48" t="n">
        <f aca="false">B7/N7</f>
        <v>0.209998566702048</v>
      </c>
      <c r="D7" s="55" t="n">
        <v>1942541</v>
      </c>
      <c r="E7" s="50" t="n">
        <f aca="false">D7/N7</f>
        <v>0.0668806158519448</v>
      </c>
      <c r="F7" s="54" t="n">
        <v>2982472</v>
      </c>
      <c r="G7" s="50" t="n">
        <f aca="false">F7/N7</f>
        <v>0.102684866945502</v>
      </c>
      <c r="H7" s="54" t="n">
        <v>9696416</v>
      </c>
      <c r="I7" s="50" t="n">
        <f aca="false">H7/N7</f>
        <v>0.333842257968636</v>
      </c>
      <c r="J7" s="54" t="n">
        <v>370268</v>
      </c>
      <c r="K7" s="48" t="n">
        <f aca="false">J7/N7</f>
        <v>0.0127481231388516</v>
      </c>
      <c r="L7" s="54" t="n">
        <v>7953818</v>
      </c>
      <c r="M7" s="48" t="n">
        <f aca="false">L7/N7</f>
        <v>0.273845569393019</v>
      </c>
      <c r="N7" s="51" t="n">
        <f aca="false">B7+D7+F7+H7+J7+L7</f>
        <v>29044903</v>
      </c>
      <c r="O7" s="54" t="n">
        <v>239079</v>
      </c>
      <c r="P7" s="52" t="n">
        <f aca="false">O7/Q7</f>
        <v>0.00816415609052075</v>
      </c>
      <c r="Q7" s="53" t="n">
        <f aca="false">N7+O7</f>
        <v>29283982</v>
      </c>
    </row>
    <row r="8" customFormat="false" ht="12.6" hidden="false" customHeight="false" outlineLevel="0" collapsed="false">
      <c r="A8" s="46" t="n">
        <v>42491</v>
      </c>
      <c r="B8" s="56" t="n">
        <v>4666522</v>
      </c>
      <c r="C8" s="48" t="n">
        <f aca="false">B8/N8</f>
        <v>0.126548441628305</v>
      </c>
      <c r="D8" s="55" t="n">
        <v>2031742</v>
      </c>
      <c r="E8" s="50" t="n">
        <f aca="false">D8/N8</f>
        <v>0.0550975188568221</v>
      </c>
      <c r="F8" s="54" t="n">
        <v>2967215</v>
      </c>
      <c r="G8" s="50" t="n">
        <f aca="false">F8/N8</f>
        <v>0.0804660160663832</v>
      </c>
      <c r="H8" s="54" t="n">
        <v>20326891</v>
      </c>
      <c r="I8" s="50" t="n">
        <f aca="false">H8/N8</f>
        <v>0.551232026592485</v>
      </c>
      <c r="J8" s="54" t="n">
        <v>292245</v>
      </c>
      <c r="K8" s="48" t="n">
        <f aca="false">J8/N8</f>
        <v>0.00792520625075033</v>
      </c>
      <c r="L8" s="54" t="n">
        <v>6590766</v>
      </c>
      <c r="M8" s="48" t="n">
        <f aca="false">L8/N8</f>
        <v>0.178730790605255</v>
      </c>
      <c r="N8" s="51" t="n">
        <f aca="false">B8+D8+F8+H8+J8+L8</f>
        <v>36875381</v>
      </c>
      <c r="O8" s="54" t="n">
        <v>110814</v>
      </c>
      <c r="P8" s="52" t="n">
        <f aca="false">O8/Q8</f>
        <v>0.00299609083875754</v>
      </c>
      <c r="Q8" s="53" t="n">
        <f aca="false">N8+O8</f>
        <v>36986195</v>
      </c>
    </row>
    <row r="9" customFormat="false" ht="12.6" hidden="false" customHeight="false" outlineLevel="0" collapsed="false">
      <c r="A9" s="46" t="n">
        <v>42522</v>
      </c>
      <c r="B9" s="56" t="n">
        <v>4577240</v>
      </c>
      <c r="C9" s="48" t="n">
        <f aca="false">B9/N9</f>
        <v>0.117328927718276</v>
      </c>
      <c r="D9" s="55" t="n">
        <v>1511622</v>
      </c>
      <c r="E9" s="50" t="n">
        <f aca="false">D9/N9</f>
        <v>0.0387475833417859</v>
      </c>
      <c r="F9" s="54" t="n">
        <v>2241734</v>
      </c>
      <c r="G9" s="50" t="n">
        <f aca="false">F9/N9</f>
        <v>0.0574626295430438</v>
      </c>
      <c r="H9" s="54" t="n">
        <v>24834963</v>
      </c>
      <c r="I9" s="50" t="n">
        <f aca="false">H9/N9</f>
        <v>0.636597508261105</v>
      </c>
      <c r="J9" s="54" t="n">
        <v>234432</v>
      </c>
      <c r="K9" s="48" t="n">
        <f aca="false">J9/N9</f>
        <v>0.00600922284670476</v>
      </c>
      <c r="L9" s="54" t="n">
        <v>5612042</v>
      </c>
      <c r="M9" s="48" t="n">
        <f aca="false">L9/N9</f>
        <v>0.143854128289085</v>
      </c>
      <c r="N9" s="51" t="n">
        <f aca="false">B9+D9+F9+H9+J9+L9</f>
        <v>39012033</v>
      </c>
      <c r="O9" s="54" t="n">
        <v>1026642</v>
      </c>
      <c r="P9" s="52" t="n">
        <f aca="false">O9/Q9</f>
        <v>0.0256412581085663</v>
      </c>
      <c r="Q9" s="53" t="n">
        <f aca="false">N9+O9</f>
        <v>40038675</v>
      </c>
    </row>
    <row r="10" customFormat="false" ht="12.6" hidden="false" customHeight="false" outlineLevel="0" collapsed="false">
      <c r="A10" s="46" t="n">
        <v>42552</v>
      </c>
      <c r="B10" s="56" t="n">
        <v>2647244</v>
      </c>
      <c r="C10" s="48" t="n">
        <f aca="false">B10/N10</f>
        <v>0.087597867613735</v>
      </c>
      <c r="D10" s="55" t="n">
        <v>670840</v>
      </c>
      <c r="E10" s="50" t="n">
        <f aca="false">D10/N10</f>
        <v>0.0221982384358971</v>
      </c>
      <c r="F10" s="54" t="n">
        <v>971361</v>
      </c>
      <c r="G10" s="50" t="n">
        <f aca="false">F10/N10</f>
        <v>0.0321425423131171</v>
      </c>
      <c r="H10" s="54" t="n">
        <v>23238233</v>
      </c>
      <c r="I10" s="50" t="n">
        <f aca="false">H10/N10</f>
        <v>0.76895807787689</v>
      </c>
      <c r="J10" s="54" t="n">
        <v>329362</v>
      </c>
      <c r="K10" s="48" t="n">
        <f aca="false">J10/N10</f>
        <v>0.0108986587080734</v>
      </c>
      <c r="L10" s="54" t="n">
        <v>2363376</v>
      </c>
      <c r="M10" s="48" t="n">
        <f aca="false">L10/N10</f>
        <v>0.0782046150522878</v>
      </c>
      <c r="N10" s="51" t="n">
        <f aca="false">B10+D10+F10+H10+J10+L10</f>
        <v>30220416</v>
      </c>
      <c r="O10" s="54" t="n">
        <v>1293263</v>
      </c>
      <c r="P10" s="52" t="n">
        <f aca="false">O10/Q10</f>
        <v>0.041038147275664</v>
      </c>
      <c r="Q10" s="53" t="n">
        <f aca="false">N10+O10</f>
        <v>31513679</v>
      </c>
    </row>
    <row r="11" customFormat="false" ht="12.6" hidden="false" customHeight="false" outlineLevel="0" collapsed="false">
      <c r="A11" s="46" t="n">
        <v>42583</v>
      </c>
      <c r="B11" s="56" t="n">
        <v>4940561</v>
      </c>
      <c r="C11" s="48" t="n">
        <f aca="false">B11/N11</f>
        <v>0.112372921282996</v>
      </c>
      <c r="D11" s="55" t="n">
        <v>1163825</v>
      </c>
      <c r="E11" s="50" t="n">
        <f aca="false">D11/N11</f>
        <v>0.0264711669610359</v>
      </c>
      <c r="F11" s="54" t="n">
        <v>2378406</v>
      </c>
      <c r="G11" s="50" t="n">
        <f aca="false">F11/N11</f>
        <v>0.0540967777175516</v>
      </c>
      <c r="H11" s="54" t="n">
        <v>32550574</v>
      </c>
      <c r="I11" s="50" t="n">
        <f aca="false">H11/N11</f>
        <v>0.740361892064145</v>
      </c>
      <c r="J11" s="54" t="n">
        <v>454888</v>
      </c>
      <c r="K11" s="48" t="n">
        <f aca="false">J11/N11</f>
        <v>0.0103464147930932</v>
      </c>
      <c r="L11" s="54" t="n">
        <v>2477507</v>
      </c>
      <c r="M11" s="48" t="n">
        <f aca="false">L11/N11</f>
        <v>0.0563508271811786</v>
      </c>
      <c r="N11" s="51" t="n">
        <f aca="false">B11+D11+F11+H11+J11+L11</f>
        <v>43965761</v>
      </c>
      <c r="O11" s="54" t="n">
        <v>1273933</v>
      </c>
      <c r="P11" s="52" t="n">
        <f aca="false">O11/Q11</f>
        <v>0.0281596290195951</v>
      </c>
      <c r="Q11" s="53" t="n">
        <f aca="false">N11+O11</f>
        <v>45239694</v>
      </c>
    </row>
    <row r="12" customFormat="false" ht="12.6" hidden="false" customHeight="false" outlineLevel="0" collapsed="false">
      <c r="A12" s="46" t="n">
        <v>42614</v>
      </c>
      <c r="B12" s="54" t="n">
        <v>4620612</v>
      </c>
      <c r="C12" s="48" t="n">
        <f aca="false">B12/N12</f>
        <v>0.098257000697426</v>
      </c>
      <c r="D12" s="55" t="n">
        <v>1376631</v>
      </c>
      <c r="E12" s="50" t="n">
        <f aca="false">D12/N12</f>
        <v>0.0292739648183181</v>
      </c>
      <c r="F12" s="54" t="n">
        <v>1682048</v>
      </c>
      <c r="G12" s="50" t="n">
        <f aca="false">F12/N12</f>
        <v>0.0357686366024899</v>
      </c>
      <c r="H12" s="54" t="n">
        <v>36992914</v>
      </c>
      <c r="I12" s="50" t="n">
        <f aca="false">H12/N12</f>
        <v>0.786651806448544</v>
      </c>
      <c r="J12" s="54" t="n">
        <v>541780</v>
      </c>
      <c r="K12" s="48" t="n">
        <f aca="false">J12/N12</f>
        <v>0.0115209149432697</v>
      </c>
      <c r="L12" s="54" t="n">
        <v>1811794</v>
      </c>
      <c r="M12" s="48" t="n">
        <f aca="false">L12/N12</f>
        <v>0.0385276764899525</v>
      </c>
      <c r="N12" s="51" t="n">
        <f aca="false">B12+D12+F12+H12+J12+L12</f>
        <v>47025779</v>
      </c>
      <c r="O12" s="54" t="n">
        <v>672893</v>
      </c>
      <c r="P12" s="52" t="n">
        <f aca="false">O12/Q12</f>
        <v>0.014107164241386</v>
      </c>
      <c r="Q12" s="53" t="n">
        <f aca="false">N12+O12</f>
        <v>47698672</v>
      </c>
    </row>
    <row r="13" customFormat="false" ht="12.6" hidden="false" customHeight="false" outlineLevel="0" collapsed="false">
      <c r="A13" s="46" t="n">
        <v>42644</v>
      </c>
      <c r="B13" s="54" t="n">
        <v>6817958</v>
      </c>
      <c r="C13" s="48" t="n">
        <f aca="false">B13/N13</f>
        <v>0.164135383974202</v>
      </c>
      <c r="D13" s="55" t="n">
        <v>2407053</v>
      </c>
      <c r="E13" s="50" t="n">
        <f aca="false">D13/N13</f>
        <v>0.0579473455837151</v>
      </c>
      <c r="F13" s="54" t="n">
        <v>4403757</v>
      </c>
      <c r="G13" s="50" t="n">
        <f aca="false">F13/N13</f>
        <v>0.106015957582033</v>
      </c>
      <c r="H13" s="54" t="n">
        <v>24685730</v>
      </c>
      <c r="I13" s="50" t="n">
        <f aca="false">H13/N13</f>
        <v>0.594283768282743</v>
      </c>
      <c r="J13" s="54" t="n">
        <v>723319</v>
      </c>
      <c r="K13" s="48" t="n">
        <f aca="false">J13/N13</f>
        <v>0.0174131670803539</v>
      </c>
      <c r="L13" s="54" t="n">
        <v>2500807</v>
      </c>
      <c r="M13" s="48" t="n">
        <f aca="false">L13/N13</f>
        <v>0.0602043774969532</v>
      </c>
      <c r="N13" s="51" t="n">
        <f aca="false">B13+D13+F13+H13+J13+L13</f>
        <v>41538624</v>
      </c>
      <c r="O13" s="54" t="n">
        <v>452894</v>
      </c>
      <c r="P13" s="52" t="n">
        <f aca="false">O13/Q13</f>
        <v>0.0107853686070601</v>
      </c>
      <c r="Q13" s="53" t="n">
        <f aca="false">N13+O13</f>
        <v>41991518</v>
      </c>
    </row>
    <row r="14" customFormat="false" ht="12.6" hidden="false" customHeight="false" outlineLevel="0" collapsed="false">
      <c r="A14" s="46" t="n">
        <v>42675</v>
      </c>
      <c r="B14" s="54" t="n">
        <v>6290645</v>
      </c>
      <c r="C14" s="48" t="n">
        <f aca="false">B14/N14</f>
        <v>0.23132067473404</v>
      </c>
      <c r="D14" s="55" t="n">
        <v>2030054</v>
      </c>
      <c r="E14" s="50" t="n">
        <f aca="false">D14/N14</f>
        <v>0.0746494931801964</v>
      </c>
      <c r="F14" s="54" t="n">
        <v>2369632</v>
      </c>
      <c r="G14" s="50" t="n">
        <f aca="false">F14/N14</f>
        <v>0.0871365135230763</v>
      </c>
      <c r="H14" s="54" t="n">
        <v>12087388</v>
      </c>
      <c r="I14" s="50" t="n">
        <f aca="false">H14/N14</f>
        <v>0.444479500580964</v>
      </c>
      <c r="J14" s="54" t="n">
        <v>407931</v>
      </c>
      <c r="K14" s="48" t="n">
        <f aca="false">J14/N14</f>
        <v>0.0150005085591273</v>
      </c>
      <c r="L14" s="54" t="n">
        <v>4008828</v>
      </c>
      <c r="M14" s="48" t="n">
        <f aca="false">L14/N14</f>
        <v>0.147413309422597</v>
      </c>
      <c r="N14" s="51" t="n">
        <f aca="false">B14+D14+F14+H14+J14+L14</f>
        <v>27194478</v>
      </c>
      <c r="O14" s="54" t="n">
        <v>147874</v>
      </c>
      <c r="P14" s="52" t="n">
        <f aca="false">O14/Q14</f>
        <v>0.00540823993488197</v>
      </c>
      <c r="Q14" s="53" t="n">
        <f aca="false">N14+O14</f>
        <v>27342352</v>
      </c>
    </row>
    <row r="15" customFormat="false" ht="12.6" hidden="false" customHeight="false" outlineLevel="0" collapsed="false">
      <c r="A15" s="46" t="n">
        <v>42705</v>
      </c>
      <c r="B15" s="54" t="n">
        <v>5880788</v>
      </c>
      <c r="C15" s="48" t="n">
        <f aca="false">B15/N15</f>
        <v>0.242397827549141</v>
      </c>
      <c r="D15" s="55" t="n">
        <v>1642417</v>
      </c>
      <c r="E15" s="50" t="n">
        <f aca="false">D15/N15</f>
        <v>0.0676981235728576</v>
      </c>
      <c r="F15" s="54" t="n">
        <v>3716229</v>
      </c>
      <c r="G15" s="50" t="n">
        <f aca="false">F15/N15</f>
        <v>0.15317774357367</v>
      </c>
      <c r="H15" s="54" t="n">
        <v>9487260</v>
      </c>
      <c r="I15" s="50" t="n">
        <f aca="false">H15/N15</f>
        <v>0.391051541629093</v>
      </c>
      <c r="J15" s="54" t="n">
        <v>280260</v>
      </c>
      <c r="K15" s="48" t="n">
        <f aca="false">J15/N15</f>
        <v>0.0115519238491376</v>
      </c>
      <c r="L15" s="54" t="n">
        <v>3253940</v>
      </c>
      <c r="M15" s="48" t="n">
        <f aca="false">L15/N15</f>
        <v>0.1341228398261</v>
      </c>
      <c r="N15" s="51" t="n">
        <f aca="false">B15+D15+F15+H15+J15+L15</f>
        <v>24260894</v>
      </c>
      <c r="O15" s="57" t="n">
        <v>104877</v>
      </c>
      <c r="P15" s="52" t="n">
        <f aca="false">O15/Q15</f>
        <v>0.00430427586305395</v>
      </c>
      <c r="Q15" s="53" t="n">
        <f aca="false">N15+O15</f>
        <v>24365771</v>
      </c>
    </row>
    <row r="16" customFormat="false" ht="12.6" hidden="false" customHeight="false" outlineLevel="0" collapsed="false">
      <c r="A16" s="58" t="s">
        <v>30</v>
      </c>
      <c r="B16" s="59" t="n">
        <f aca="false">SUM(B4:B15)</f>
        <v>65234178</v>
      </c>
      <c r="C16" s="60" t="n">
        <f aca="false">B16/Q16</f>
        <v>0.16141907832452</v>
      </c>
      <c r="D16" s="61" t="n">
        <f aca="false">SUM(D4:D15)</f>
        <v>20226792</v>
      </c>
      <c r="E16" s="60" t="n">
        <f aca="false">D16/Q16</f>
        <v>0.0500502991254336</v>
      </c>
      <c r="F16" s="62" t="n">
        <f aca="false">SUM(F4:F15)</f>
        <v>32459781</v>
      </c>
      <c r="G16" s="63" t="n">
        <f aca="false">F16/Q16</f>
        <v>0.0803202874976945</v>
      </c>
      <c r="H16" s="62" t="n">
        <f aca="false">SUM(H4:H15)</f>
        <v>224968715</v>
      </c>
      <c r="I16" s="60" t="n">
        <f aca="false">H16/Q16</f>
        <v>0.556675101005361</v>
      </c>
      <c r="J16" s="62" t="n">
        <f aca="false">SUM(J4:J15)</f>
        <v>4997328</v>
      </c>
      <c r="K16" s="60" t="n">
        <f aca="false">J16/Q16</f>
        <v>0.0123656663512387</v>
      </c>
      <c r="L16" s="62" t="n">
        <f aca="false">SUM(L4:L15)</f>
        <v>50454835</v>
      </c>
      <c r="M16" s="60" t="n">
        <f aca="false">L16/Q16</f>
        <v>0.124848249988154</v>
      </c>
      <c r="N16" s="62" t="n">
        <f aca="false">SUM(N4:N15)</f>
        <v>398341629</v>
      </c>
      <c r="O16" s="62" t="n">
        <f aca="false">SUM(O4:O15)</f>
        <v>5787664</v>
      </c>
      <c r="P16" s="64" t="n">
        <f aca="false">O16/Q16</f>
        <v>0.0143213177075981</v>
      </c>
      <c r="Q16" s="65" t="n">
        <f aca="false">N16+O16</f>
        <v>404129293</v>
      </c>
    </row>
    <row r="19" customFormat="false" ht="12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4" hidden="false" customHeight="true" outlineLevel="0" collapsed="false">
      <c r="A21" s="66" t="s">
        <v>1</v>
      </c>
      <c r="B21" s="67" t="s">
        <v>2</v>
      </c>
      <c r="C21" s="67"/>
      <c r="D21" s="67" t="s">
        <v>3</v>
      </c>
      <c r="E21" s="67"/>
      <c r="F21" s="67" t="s">
        <v>4</v>
      </c>
      <c r="G21" s="67"/>
      <c r="H21" s="67" t="s">
        <v>5</v>
      </c>
      <c r="I21" s="67"/>
      <c r="J21" s="67" t="s">
        <v>6</v>
      </c>
      <c r="K21" s="67"/>
      <c r="L21" s="67" t="s">
        <v>7</v>
      </c>
      <c r="M21" s="67"/>
      <c r="N21" s="67" t="s">
        <v>8</v>
      </c>
      <c r="O21" s="68" t="s">
        <v>9</v>
      </c>
      <c r="P21" s="68"/>
      <c r="Q21" s="67" t="s">
        <v>11</v>
      </c>
    </row>
    <row r="22" customFormat="false" ht="12" hidden="false" customHeight="false" outlineLevel="0" collapsed="false">
      <c r="A22" s="69" t="n">
        <v>42736</v>
      </c>
      <c r="B22" s="70" t="n">
        <v>6248547</v>
      </c>
      <c r="C22" s="71" t="n">
        <v>0.280967692488176</v>
      </c>
      <c r="D22" s="70" t="n">
        <v>1587675</v>
      </c>
      <c r="E22" s="72" t="n">
        <v>0.0713902577945185</v>
      </c>
      <c r="F22" s="70" t="n">
        <v>3189252</v>
      </c>
      <c r="G22" s="72" t="n">
        <v>0.143405622971757</v>
      </c>
      <c r="H22" s="70" t="n">
        <v>8354873</v>
      </c>
      <c r="I22" s="72" t="n">
        <v>0.375679239964389</v>
      </c>
      <c r="J22" s="70" t="n">
        <v>364326</v>
      </c>
      <c r="K22" s="71" t="n">
        <v>0.0163820221778675</v>
      </c>
      <c r="L22" s="70" t="n">
        <v>2362075</v>
      </c>
      <c r="M22" s="71" t="n">
        <v>0.106211373977664</v>
      </c>
      <c r="N22" s="73" t="n">
        <v>22106748</v>
      </c>
      <c r="O22" s="70" t="n">
        <v>132631</v>
      </c>
      <c r="P22" s="72" t="n">
        <v>0.00596379062562853</v>
      </c>
      <c r="Q22" s="74" t="n">
        <v>22239379</v>
      </c>
    </row>
    <row r="23" customFormat="false" ht="12" hidden="false" customHeight="false" outlineLevel="0" collapsed="false">
      <c r="A23" s="69" t="n">
        <v>42767</v>
      </c>
      <c r="B23" s="70" t="n">
        <v>6085013</v>
      </c>
      <c r="C23" s="71" t="n">
        <v>0.25283827497103</v>
      </c>
      <c r="D23" s="70" t="n">
        <v>2241299</v>
      </c>
      <c r="E23" s="72" t="n">
        <v>0.0931281778451901</v>
      </c>
      <c r="F23" s="70" t="n">
        <v>3763660</v>
      </c>
      <c r="G23" s="72" t="n">
        <v>0.156383774689958</v>
      </c>
      <c r="H23" s="70" t="n">
        <v>7829106</v>
      </c>
      <c r="I23" s="72" t="n">
        <v>0.325307054496899</v>
      </c>
      <c r="J23" s="70" t="n">
        <v>499600</v>
      </c>
      <c r="K23" s="71" t="n">
        <v>0.0207588713739028</v>
      </c>
      <c r="L23" s="70" t="n">
        <v>3555413</v>
      </c>
      <c r="M23" s="71" t="n">
        <v>0.147730907021821</v>
      </c>
      <c r="N23" s="73" t="n">
        <v>23974091</v>
      </c>
      <c r="O23" s="70" t="n">
        <v>92728</v>
      </c>
      <c r="P23" s="72" t="n">
        <v>0.00385293960119948</v>
      </c>
      <c r="Q23" s="74" t="n">
        <v>24066819</v>
      </c>
    </row>
    <row r="24" customFormat="false" ht="12" hidden="false" customHeight="false" outlineLevel="0" collapsed="false">
      <c r="A24" s="69" t="n">
        <v>42795</v>
      </c>
      <c r="B24" s="70" t="n">
        <v>8660858</v>
      </c>
      <c r="C24" s="71" t="n">
        <v>0.254174602355202</v>
      </c>
      <c r="D24" s="70" t="n">
        <v>2820908</v>
      </c>
      <c r="E24" s="72" t="n">
        <v>0.0827866210461606</v>
      </c>
      <c r="F24" s="70" t="n">
        <v>4212234</v>
      </c>
      <c r="G24" s="72" t="n">
        <v>0.123618572429783</v>
      </c>
      <c r="H24" s="70" t="n">
        <v>13707486</v>
      </c>
      <c r="I24" s="72" t="n">
        <v>0.40228055965581</v>
      </c>
      <c r="J24" s="70" t="n">
        <v>475986</v>
      </c>
      <c r="K24" s="71" t="n">
        <v>0.0139690031030001</v>
      </c>
      <c r="L24" s="70" t="n">
        <v>3961741</v>
      </c>
      <c r="M24" s="71" t="n">
        <v>0.116267227024078</v>
      </c>
      <c r="N24" s="73" t="n">
        <v>33839213</v>
      </c>
      <c r="O24" s="70" t="n">
        <v>235230</v>
      </c>
      <c r="P24" s="72" t="n">
        <v>0.00690341438596663</v>
      </c>
      <c r="Q24" s="74" t="n">
        <v>34074443</v>
      </c>
    </row>
    <row r="25" customFormat="false" ht="12" hidden="false" customHeight="false" outlineLevel="0" collapsed="false">
      <c r="A25" s="69" t="n">
        <v>42826</v>
      </c>
      <c r="B25" s="75" t="n">
        <v>6028411</v>
      </c>
      <c r="C25" s="71" t="n">
        <v>0.217324036670895</v>
      </c>
      <c r="D25" s="70" t="n">
        <v>2042747</v>
      </c>
      <c r="E25" s="72" t="n">
        <v>0.0736409683973705</v>
      </c>
      <c r="F25" s="70" t="n">
        <v>3423494</v>
      </c>
      <c r="G25" s="72" t="n">
        <v>0.123416856547868</v>
      </c>
      <c r="H25" s="70" t="n">
        <v>12472867</v>
      </c>
      <c r="I25" s="72" t="n">
        <v>0.449646483177606</v>
      </c>
      <c r="J25" s="70" t="n">
        <v>317320</v>
      </c>
      <c r="K25" s="71" t="n">
        <v>0.011439376531628</v>
      </c>
      <c r="L25" s="70" t="n">
        <v>3327950</v>
      </c>
      <c r="M25" s="71" t="n">
        <v>0.119972498198763</v>
      </c>
      <c r="N25" s="73" t="n">
        <v>27612789</v>
      </c>
      <c r="O25" s="70" t="n">
        <v>126485</v>
      </c>
      <c r="P25" s="72" t="n">
        <v>0.0045597804758697</v>
      </c>
      <c r="Q25" s="74" t="n">
        <v>27739274</v>
      </c>
    </row>
    <row r="26" customFormat="false" ht="12" hidden="false" customHeight="false" outlineLevel="0" collapsed="false">
      <c r="A26" s="69" t="n">
        <v>42856</v>
      </c>
      <c r="B26" s="75" t="n">
        <v>6027167</v>
      </c>
      <c r="C26" s="71" t="n">
        <v>0.148653719755867</v>
      </c>
      <c r="D26" s="76" t="n">
        <v>2028057</v>
      </c>
      <c r="E26" s="72" t="n">
        <v>0.0500198877726343</v>
      </c>
      <c r="F26" s="70" t="n">
        <v>4634202</v>
      </c>
      <c r="G26" s="72" t="n">
        <v>0.114297706600809</v>
      </c>
      <c r="H26" s="70" t="n">
        <v>18094816</v>
      </c>
      <c r="I26" s="72" t="n">
        <v>0.446289559704914</v>
      </c>
      <c r="J26" s="70" t="n">
        <v>240679</v>
      </c>
      <c r="K26" s="71" t="n">
        <v>0.00593609379284204</v>
      </c>
      <c r="L26" s="70" t="n">
        <v>9319100</v>
      </c>
      <c r="M26" s="71" t="n">
        <v>0.229845776594029</v>
      </c>
      <c r="N26" s="73" t="n">
        <v>40344021</v>
      </c>
      <c r="O26" s="70" t="n">
        <v>200992</v>
      </c>
      <c r="P26" s="72" t="n">
        <v>0.0049572557789043</v>
      </c>
      <c r="Q26" s="74" t="n">
        <v>40545013</v>
      </c>
    </row>
    <row r="27" customFormat="false" ht="12" hidden="false" customHeight="false" outlineLevel="0" collapsed="false">
      <c r="A27" s="69" t="n">
        <v>42887</v>
      </c>
      <c r="B27" s="75" t="n">
        <v>4027126</v>
      </c>
      <c r="C27" s="71" t="n">
        <v>0.116881065264873</v>
      </c>
      <c r="D27" s="76" t="n">
        <v>2072671</v>
      </c>
      <c r="E27" s="72" t="n">
        <v>0.0601560503504508</v>
      </c>
      <c r="F27" s="70" t="n">
        <v>2302769</v>
      </c>
      <c r="G27" s="72" t="n">
        <v>0.066834286729277</v>
      </c>
      <c r="H27" s="70" t="n">
        <v>22579190</v>
      </c>
      <c r="I27" s="72" t="n">
        <v>0.655325852734175</v>
      </c>
      <c r="J27" s="70" t="n">
        <v>191742</v>
      </c>
      <c r="K27" s="71" t="n">
        <v>0.00556501316721088</v>
      </c>
      <c r="L27" s="70" t="n">
        <v>2735490</v>
      </c>
      <c r="M27" s="71" t="n">
        <v>0.0793933403676487</v>
      </c>
      <c r="N27" s="73" t="n">
        <v>33908988</v>
      </c>
      <c r="O27" s="70" t="n">
        <v>545917</v>
      </c>
      <c r="P27" s="72" t="n">
        <v>0.0158443913863643</v>
      </c>
      <c r="Q27" s="74" t="n">
        <v>34454905</v>
      </c>
    </row>
    <row r="28" customFormat="false" ht="12" hidden="false" customHeight="false" outlineLevel="0" collapsed="false">
      <c r="A28" s="69" t="n">
        <v>42917</v>
      </c>
      <c r="B28" s="75" t="n">
        <v>4857958</v>
      </c>
      <c r="C28" s="71" t="n">
        <v>0.142723701799486</v>
      </c>
      <c r="D28" s="76" t="n">
        <v>1228470</v>
      </c>
      <c r="E28" s="72" t="n">
        <v>0.0360916636063166</v>
      </c>
      <c r="F28" s="70" t="n">
        <v>2058780</v>
      </c>
      <c r="G28" s="72" t="n">
        <v>0.0604856408373118</v>
      </c>
      <c r="H28" s="70" t="n">
        <v>21401722</v>
      </c>
      <c r="I28" s="72" t="n">
        <v>0.628768916636063</v>
      </c>
      <c r="J28" s="70" t="n">
        <v>252148</v>
      </c>
      <c r="K28" s="71" t="n">
        <v>0.0074079471171502</v>
      </c>
      <c r="L28" s="76" t="n">
        <v>2235865</v>
      </c>
      <c r="M28" s="71" t="n">
        <v>0.0656882849798017</v>
      </c>
      <c r="N28" s="73" t="n">
        <v>32034943</v>
      </c>
      <c r="O28" s="70" t="n">
        <v>2002557</v>
      </c>
      <c r="P28" s="72" t="n">
        <v>0.0588338450238707</v>
      </c>
      <c r="Q28" s="74" t="n">
        <v>34037500</v>
      </c>
    </row>
    <row r="29" customFormat="false" ht="12" hidden="false" customHeight="false" outlineLevel="0" collapsed="false">
      <c r="A29" s="69" t="n">
        <v>42948</v>
      </c>
      <c r="B29" s="75" t="n">
        <v>5409301</v>
      </c>
      <c r="C29" s="71" t="n">
        <v>0.101796714597411</v>
      </c>
      <c r="D29" s="77" t="n">
        <v>1704398</v>
      </c>
      <c r="E29" s="72" t="n">
        <v>0.0320747757919919</v>
      </c>
      <c r="F29" s="78" t="n">
        <v>3093921</v>
      </c>
      <c r="G29" s="72" t="n">
        <v>0.0582239725657594</v>
      </c>
      <c r="H29" s="70" t="n">
        <v>38107110</v>
      </c>
      <c r="I29" s="72" t="n">
        <v>0.717131215438396</v>
      </c>
      <c r="J29" s="70" t="n">
        <v>445602</v>
      </c>
      <c r="K29" s="71" t="n">
        <v>0.00838570817524027</v>
      </c>
      <c r="L29" s="76" t="n">
        <v>2614179</v>
      </c>
      <c r="M29" s="71" t="n">
        <v>0.049195789542779</v>
      </c>
      <c r="N29" s="73" t="n">
        <v>51374511</v>
      </c>
      <c r="O29" s="70" t="n">
        <v>1763756</v>
      </c>
      <c r="P29" s="72" t="n">
        <v>0.033191823888423</v>
      </c>
      <c r="Q29" s="74" t="n">
        <v>53138267</v>
      </c>
    </row>
    <row r="30" customFormat="false" ht="12" hidden="false" customHeight="false" outlineLevel="0" collapsed="false">
      <c r="A30" s="69" t="n">
        <v>42979</v>
      </c>
      <c r="B30" s="70" t="n">
        <v>6799304</v>
      </c>
      <c r="C30" s="71" t="n">
        <v>0.149154805653221</v>
      </c>
      <c r="D30" s="76" t="n">
        <v>1714153</v>
      </c>
      <c r="E30" s="72" t="n">
        <v>0.0376029895964184</v>
      </c>
      <c r="F30" s="70" t="n">
        <v>3816422</v>
      </c>
      <c r="G30" s="72" t="n">
        <v>0.0837199927670064</v>
      </c>
      <c r="H30" s="70" t="n">
        <v>28788119</v>
      </c>
      <c r="I30" s="72" t="n">
        <v>0.631518504624415</v>
      </c>
      <c r="J30" s="70" t="n">
        <v>614238</v>
      </c>
      <c r="K30" s="71" t="n">
        <v>0.0134744011320605</v>
      </c>
      <c r="L30" s="76" t="n">
        <v>3117712</v>
      </c>
      <c r="M30" s="71" t="n">
        <v>0.0683925483318168</v>
      </c>
      <c r="N30" s="73" t="n">
        <v>44849948</v>
      </c>
      <c r="O30" s="70" t="n">
        <v>735603</v>
      </c>
      <c r="P30" s="72" t="n">
        <v>0.016136757895062</v>
      </c>
      <c r="Q30" s="74" t="n">
        <v>45585551</v>
      </c>
    </row>
    <row r="31" customFormat="false" ht="12" hidden="false" customHeight="false" outlineLevel="0" collapsed="false">
      <c r="A31" s="69" t="n">
        <v>43009</v>
      </c>
      <c r="B31" s="70" t="n">
        <v>9744299</v>
      </c>
      <c r="C31" s="71" t="n">
        <v>0.243569825194271</v>
      </c>
      <c r="D31" s="76" t="n">
        <v>3209650</v>
      </c>
      <c r="E31" s="72" t="n">
        <v>0.0802288486257237</v>
      </c>
      <c r="F31" s="70" t="n">
        <v>4673051</v>
      </c>
      <c r="G31" s="72" t="n">
        <v>0.116808219369491</v>
      </c>
      <c r="H31" s="70" t="n">
        <v>18473029</v>
      </c>
      <c r="I31" s="72" t="n">
        <v>0.461754349321454</v>
      </c>
      <c r="J31" s="70" t="n">
        <v>562219</v>
      </c>
      <c r="K31" s="71" t="n">
        <v>0.0140533027107335</v>
      </c>
      <c r="L31" s="76" t="n">
        <v>2866755</v>
      </c>
      <c r="M31" s="71" t="n">
        <v>0.0716577984957975</v>
      </c>
      <c r="N31" s="73" t="n">
        <v>39529003</v>
      </c>
      <c r="O31" s="70" t="n">
        <v>477180</v>
      </c>
      <c r="P31" s="72" t="n">
        <v>0.0119276562825301</v>
      </c>
      <c r="Q31" s="74" t="n">
        <v>40006183</v>
      </c>
    </row>
    <row r="32" customFormat="false" ht="12.6" hidden="false" customHeight="false" outlineLevel="0" collapsed="false">
      <c r="A32" s="69" t="n">
        <v>43040</v>
      </c>
      <c r="B32" s="79" t="n">
        <v>6243881</v>
      </c>
      <c r="C32" s="71" t="n">
        <v>0.240205486553295</v>
      </c>
      <c r="D32" s="80" t="n">
        <v>2199880</v>
      </c>
      <c r="E32" s="72" t="n">
        <v>0.0846305760405849</v>
      </c>
      <c r="F32" s="79" t="n">
        <v>4009210</v>
      </c>
      <c r="G32" s="72" t="n">
        <v>0.154236481884318</v>
      </c>
      <c r="H32" s="79" t="n">
        <v>9492299</v>
      </c>
      <c r="I32" s="72" t="n">
        <v>0.365173887811821</v>
      </c>
      <c r="J32" s="79" t="n">
        <v>446015</v>
      </c>
      <c r="K32" s="71" t="n">
        <v>0.0171584388115449</v>
      </c>
      <c r="L32" s="80" t="n">
        <v>3434532</v>
      </c>
      <c r="M32" s="71" t="n">
        <v>0.132128307721249</v>
      </c>
      <c r="N32" s="73" t="n">
        <v>25825817</v>
      </c>
      <c r="O32" s="79" t="n">
        <v>168098</v>
      </c>
      <c r="P32" s="72" t="n">
        <v>0.00646682117718705</v>
      </c>
      <c r="Q32" s="74" t="n">
        <v>25993915</v>
      </c>
    </row>
    <row r="33" customFormat="false" ht="12.6" hidden="false" customHeight="false" outlineLevel="0" collapsed="false">
      <c r="A33" s="69" t="n">
        <v>43070</v>
      </c>
      <c r="B33" s="81" t="n">
        <v>7489941</v>
      </c>
      <c r="C33" s="71" t="n">
        <v>0.289659324305714</v>
      </c>
      <c r="D33" s="76" t="n">
        <v>2222474</v>
      </c>
      <c r="E33" s="72" t="n">
        <v>0.0859499850702453</v>
      </c>
      <c r="F33" s="70" t="n">
        <v>2690514</v>
      </c>
      <c r="G33" s="72" t="n">
        <v>0.104050548231964</v>
      </c>
      <c r="H33" s="70" t="n">
        <v>10203493</v>
      </c>
      <c r="I33" s="72" t="n">
        <v>0.394600823683135</v>
      </c>
      <c r="J33" s="70" t="n">
        <v>345311</v>
      </c>
      <c r="K33" s="71" t="n">
        <v>0.0133542508459453</v>
      </c>
      <c r="L33" s="76" t="n">
        <v>2698760</v>
      </c>
      <c r="M33" s="71" t="n">
        <v>0.104369446710367</v>
      </c>
      <c r="N33" s="73" t="n">
        <v>25650493</v>
      </c>
      <c r="O33" s="82" t="n">
        <v>207266</v>
      </c>
      <c r="P33" s="72" t="n">
        <v>0.00801562115262966</v>
      </c>
      <c r="Q33" s="74" t="n">
        <v>25857759</v>
      </c>
    </row>
    <row r="34" customFormat="false" ht="12" hidden="false" customHeight="false" outlineLevel="0" collapsed="false">
      <c r="A34" s="83" t="s">
        <v>30</v>
      </c>
      <c r="B34" s="84" t="n">
        <v>77621806</v>
      </c>
      <c r="C34" s="85" t="n">
        <v>0.190371302419022</v>
      </c>
      <c r="D34" s="86" t="n">
        <v>25072382</v>
      </c>
      <c r="E34" s="87" t="n">
        <v>0.0614912517764305</v>
      </c>
      <c r="F34" s="73" t="n">
        <v>41867509</v>
      </c>
      <c r="G34" s="87" t="n">
        <v>0.102682127975354</v>
      </c>
      <c r="H34" s="73" t="n">
        <v>209504110</v>
      </c>
      <c r="I34" s="87" t="n">
        <v>0.513819148743306</v>
      </c>
      <c r="J34" s="73" t="n">
        <v>4755186</v>
      </c>
      <c r="K34" s="87" t="n">
        <v>0.0116623278781313</v>
      </c>
      <c r="L34" s="86" t="n">
        <v>42229572</v>
      </c>
      <c r="M34" s="87" t="n">
        <v>0.103570105315997</v>
      </c>
      <c r="N34" s="73" t="n">
        <v>401050565</v>
      </c>
      <c r="O34" s="73" t="n">
        <v>6688443</v>
      </c>
      <c r="P34" s="87" t="n">
        <v>0.0164037358917595</v>
      </c>
      <c r="Q34" s="73" t="n">
        <v>407739008</v>
      </c>
    </row>
    <row r="36" customFormat="false" ht="12.6" hidden="false" customHeight="false" outlineLevel="0" collapsed="false"/>
    <row r="37" customFormat="false" ht="12" hidden="false" customHeight="false" outlineLevel="0" collapsed="false">
      <c r="A37" s="88" t="s">
        <v>3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2.6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24.6" hidden="false" customHeight="true" outlineLevel="0" collapsed="false">
      <c r="A39" s="89" t="s">
        <v>1</v>
      </c>
      <c r="B39" s="90" t="s">
        <v>2</v>
      </c>
      <c r="C39" s="90"/>
      <c r="D39" s="90" t="s">
        <v>3</v>
      </c>
      <c r="E39" s="90"/>
      <c r="F39" s="90" t="s">
        <v>4</v>
      </c>
      <c r="G39" s="90"/>
      <c r="H39" s="90" t="s">
        <v>5</v>
      </c>
      <c r="I39" s="90"/>
      <c r="J39" s="90" t="s">
        <v>6</v>
      </c>
      <c r="K39" s="90"/>
      <c r="L39" s="90" t="s">
        <v>7</v>
      </c>
      <c r="M39" s="90"/>
      <c r="N39" s="90" t="s">
        <v>8</v>
      </c>
      <c r="O39" s="91" t="s">
        <v>9</v>
      </c>
      <c r="P39" s="91"/>
      <c r="Q39" s="90" t="s">
        <v>11</v>
      </c>
    </row>
    <row r="40" customFormat="false" ht="12.6" hidden="false" customHeight="false" outlineLevel="0" collapsed="false">
      <c r="A40" s="92" t="n">
        <v>43101</v>
      </c>
      <c r="B40" s="93" t="n">
        <v>7610463</v>
      </c>
      <c r="C40" s="94" t="n">
        <f aca="false">B40/Q40</f>
        <v>0.290929414763995</v>
      </c>
      <c r="D40" s="95" t="n">
        <v>2096577</v>
      </c>
      <c r="E40" s="96" t="n">
        <f aca="false">D40/Q40</f>
        <v>0.0801470186002682</v>
      </c>
      <c r="F40" s="93" t="n">
        <v>3660010</v>
      </c>
      <c r="G40" s="96" t="n">
        <f aca="false">F40/Q40</f>
        <v>0.139913244086512</v>
      </c>
      <c r="H40" s="93" t="n">
        <v>7944586</v>
      </c>
      <c r="I40" s="96" t="n">
        <f aca="false">H40/Q40</f>
        <v>0.303702121082808</v>
      </c>
      <c r="J40" s="93" t="n">
        <v>372697</v>
      </c>
      <c r="K40" s="94" t="n">
        <f aca="false">J40/Q40</f>
        <v>0.0142472961361611</v>
      </c>
      <c r="L40" s="93" t="n">
        <v>4363469</v>
      </c>
      <c r="M40" s="94" t="n">
        <f aca="false">L40/Q40</f>
        <v>0.166804763719479</v>
      </c>
      <c r="N40" s="97" t="n">
        <f aca="false">B40+D40+F40+H40+J40+L40</f>
        <v>26047802</v>
      </c>
      <c r="O40" s="93" t="n">
        <v>111337</v>
      </c>
      <c r="P40" s="98" t="n">
        <f aca="false">O40/Q40</f>
        <v>0.00425614161077702</v>
      </c>
      <c r="Q40" s="99" t="n">
        <f aca="false">N40+O40</f>
        <v>26159139</v>
      </c>
    </row>
    <row r="41" customFormat="false" ht="12.6" hidden="false" customHeight="false" outlineLevel="0" collapsed="false">
      <c r="A41" s="92" t="n">
        <v>43132</v>
      </c>
      <c r="B41" s="100" t="n">
        <v>7608172</v>
      </c>
      <c r="C41" s="94" t="n">
        <f aca="false">B41/Q41</f>
        <v>0.29589400731341</v>
      </c>
      <c r="D41" s="101" t="n">
        <v>3094754</v>
      </c>
      <c r="E41" s="96" t="n">
        <f aca="false">D41/Q41</f>
        <v>0.120359944899932</v>
      </c>
      <c r="F41" s="100" t="n">
        <v>3737258</v>
      </c>
      <c r="G41" s="96" t="n">
        <f aca="false">F41/Q41</f>
        <v>0.145347955590923</v>
      </c>
      <c r="H41" s="100" t="n">
        <v>6936287</v>
      </c>
      <c r="I41" s="96" t="n">
        <f aca="false">H41/Q41</f>
        <v>0.269763322425665</v>
      </c>
      <c r="J41" s="100" t="n">
        <v>388989</v>
      </c>
      <c r="K41" s="94" t="n">
        <f aca="false">J41/Q41</f>
        <v>0.0151284058786836</v>
      </c>
      <c r="L41" s="100" t="n">
        <v>3842702</v>
      </c>
      <c r="M41" s="94" t="n">
        <f aca="false">L41/Q41</f>
        <v>0.149448841809998</v>
      </c>
      <c r="N41" s="97" t="n">
        <f aca="false">B41+D41+F41+H41+J41+L41</f>
        <v>25608162</v>
      </c>
      <c r="O41" s="100" t="n">
        <v>104329</v>
      </c>
      <c r="P41" s="98" t="n">
        <f aca="false">O41/Q41</f>
        <v>0.00405752208138838</v>
      </c>
      <c r="Q41" s="99" t="n">
        <f aca="false">N41+O41</f>
        <v>25712491</v>
      </c>
    </row>
    <row r="42" customFormat="false" ht="12.6" hidden="false" customHeight="false" outlineLevel="0" collapsed="false">
      <c r="A42" s="92" t="n">
        <v>43160</v>
      </c>
      <c r="B42" s="100" t="n">
        <v>9837471</v>
      </c>
      <c r="C42" s="94" t="n">
        <f aca="false">B42/Q42</f>
        <v>0.295688937266631</v>
      </c>
      <c r="D42" s="101" t="n">
        <v>2774380</v>
      </c>
      <c r="E42" s="96" t="n">
        <f aca="false">D42/Q42</f>
        <v>0.0833906878885635</v>
      </c>
      <c r="F42" s="100" t="n">
        <v>6130229</v>
      </c>
      <c r="G42" s="96" t="n">
        <f aca="false">F42/Q42</f>
        <v>0.184258830161845</v>
      </c>
      <c r="H42" s="100" t="n">
        <v>8584033</v>
      </c>
      <c r="I42" s="96" t="n">
        <f aca="false">H42/Q42</f>
        <v>0.258013832542092</v>
      </c>
      <c r="J42" s="100" t="n">
        <v>411478</v>
      </c>
      <c r="K42" s="94" t="n">
        <f aca="false">J42/Q42</f>
        <v>0.0123679645437937</v>
      </c>
      <c r="L42" s="100" t="n">
        <v>5264068</v>
      </c>
      <c r="M42" s="94" t="n">
        <f aca="false">L42/Q42</f>
        <v>0.158224270508068</v>
      </c>
      <c r="N42" s="97" t="n">
        <f aca="false">B42+D42+F42+H42+J42+L42</f>
        <v>33001659</v>
      </c>
      <c r="O42" s="100" t="n">
        <v>268003</v>
      </c>
      <c r="P42" s="98" t="n">
        <f aca="false">O42/Q42</f>
        <v>0.0080554770890068</v>
      </c>
      <c r="Q42" s="99" t="n">
        <f aca="false">N42+O42</f>
        <v>33269662</v>
      </c>
    </row>
    <row r="43" customFormat="false" ht="12.6" hidden="false" customHeight="false" outlineLevel="0" collapsed="false">
      <c r="A43" s="92" t="n">
        <v>43191</v>
      </c>
      <c r="B43" s="102" t="n">
        <v>6784317</v>
      </c>
      <c r="C43" s="94" t="n">
        <f aca="false">B43/Q43</f>
        <v>0.241172191387071</v>
      </c>
      <c r="D43" s="101" t="n">
        <v>1846764</v>
      </c>
      <c r="E43" s="96" t="n">
        <f aca="false">D43/Q43</f>
        <v>0.0656496624280312</v>
      </c>
      <c r="F43" s="100" t="n">
        <v>4489555</v>
      </c>
      <c r="G43" s="96" t="n">
        <f aca="false">F43/Q43</f>
        <v>0.159596878757697</v>
      </c>
      <c r="H43" s="100" t="n">
        <v>6644347</v>
      </c>
      <c r="I43" s="96" t="n">
        <f aca="false">H43/Q43</f>
        <v>0.2361964699359</v>
      </c>
      <c r="J43" s="100" t="n">
        <v>335582</v>
      </c>
      <c r="K43" s="94" t="n">
        <f aca="false">J43/Q43</f>
        <v>0.0119294317069878</v>
      </c>
      <c r="L43" s="100" t="n">
        <v>7916831</v>
      </c>
      <c r="M43" s="94" t="n">
        <f aca="false">L43/Q43</f>
        <v>0.281431348374656</v>
      </c>
      <c r="N43" s="97" t="n">
        <f aca="false">B43+D43+F43+H43+J43+L43</f>
        <v>28017396</v>
      </c>
      <c r="O43" s="100" t="n">
        <v>113198</v>
      </c>
      <c r="P43" s="98" t="n">
        <f aca="false">O43/Q43</f>
        <v>0.00402401740965726</v>
      </c>
      <c r="Q43" s="99" t="n">
        <f aca="false">N43+O43</f>
        <v>28130594</v>
      </c>
    </row>
    <row r="44" customFormat="false" ht="12.6" hidden="false" customHeight="false" outlineLevel="0" collapsed="false">
      <c r="A44" s="92" t="n">
        <v>43221</v>
      </c>
      <c r="B44" s="102" t="n">
        <v>5564666</v>
      </c>
      <c r="C44" s="94" t="n">
        <f aca="false">B44/Q44</f>
        <v>0.216863305095374</v>
      </c>
      <c r="D44" s="101" t="n">
        <v>1500266</v>
      </c>
      <c r="E44" s="96" t="n">
        <f aca="false">D44/Q44</f>
        <v>0.0584675959495531</v>
      </c>
      <c r="F44" s="100" t="n">
        <v>4750860</v>
      </c>
      <c r="G44" s="96" t="n">
        <f aca="false">F44/Q44</f>
        <v>0.185148075669844</v>
      </c>
      <c r="H44" s="100" t="n">
        <v>6724350</v>
      </c>
      <c r="I44" s="96" t="n">
        <f aca="false">H44/Q44</f>
        <v>0.262057914278786</v>
      </c>
      <c r="J44" s="100" t="n">
        <v>283305</v>
      </c>
      <c r="K44" s="94" t="n">
        <f aca="false">J44/Q44</f>
        <v>0.011040816942121</v>
      </c>
      <c r="L44" s="100" t="n">
        <v>6196140</v>
      </c>
      <c r="M44" s="94" t="n">
        <f aca="false">L44/Q44</f>
        <v>0.241472785470619</v>
      </c>
      <c r="N44" s="97" t="n">
        <f aca="false">B44+D44+F44+H44+J44+L44</f>
        <v>25019587</v>
      </c>
      <c r="O44" s="100" t="n">
        <v>640199</v>
      </c>
      <c r="P44" s="98" t="n">
        <f aca="false">O44/Q44</f>
        <v>0.0249495065937027</v>
      </c>
      <c r="Q44" s="99" t="n">
        <f aca="false">N44+O44</f>
        <v>25659786</v>
      </c>
    </row>
    <row r="45" customFormat="false" ht="12.6" hidden="false" customHeight="false" outlineLevel="0" collapsed="false">
      <c r="A45" s="92" t="n">
        <v>43252</v>
      </c>
      <c r="B45" s="102" t="n">
        <v>3748957</v>
      </c>
      <c r="C45" s="94" t="n">
        <f aca="false">B45/Q45</f>
        <v>0.11312932985297</v>
      </c>
      <c r="D45" s="101" t="n">
        <v>1451279</v>
      </c>
      <c r="E45" s="96" t="n">
        <f aca="false">D45/Q45</f>
        <v>0.0437941061206325</v>
      </c>
      <c r="F45" s="100" t="n">
        <v>1621702</v>
      </c>
      <c r="G45" s="96" t="n">
        <f aca="false">F45/Q45</f>
        <v>0.0489368270911671</v>
      </c>
      <c r="H45" s="100" t="n">
        <v>23246725</v>
      </c>
      <c r="I45" s="96" t="n">
        <f aca="false">H45/Q45</f>
        <v>0.701498155493989</v>
      </c>
      <c r="J45" s="100" t="n">
        <v>224341</v>
      </c>
      <c r="K45" s="94" t="n">
        <f aca="false">J45/Q45</f>
        <v>0.00676976209344228</v>
      </c>
      <c r="L45" s="100" t="n">
        <v>2099981</v>
      </c>
      <c r="M45" s="94" t="n">
        <f aca="false">L45/Q45</f>
        <v>0.0633694766928426</v>
      </c>
      <c r="N45" s="97" t="n">
        <f aca="false">B45+D45+F45+H45+J45+L45</f>
        <v>32392985</v>
      </c>
      <c r="O45" s="100" t="n">
        <v>745698</v>
      </c>
      <c r="P45" s="98" t="n">
        <f aca="false">O45/Q45</f>
        <v>0.0225023426549571</v>
      </c>
      <c r="Q45" s="99" t="n">
        <f aca="false">N45+O45</f>
        <v>33138683</v>
      </c>
    </row>
    <row r="46" customFormat="false" ht="13.5" hidden="false" customHeight="true" outlineLevel="0" collapsed="false">
      <c r="A46" s="92" t="n">
        <v>43282</v>
      </c>
      <c r="B46" s="102" t="n">
        <v>3830887</v>
      </c>
      <c r="C46" s="94" t="n">
        <f aca="false">B46/Q46</f>
        <v>0.0895347668075223</v>
      </c>
      <c r="D46" s="101" t="n">
        <v>1720395</v>
      </c>
      <c r="E46" s="96" t="n">
        <f aca="false">D46/Q46</f>
        <v>0.0402087467319781</v>
      </c>
      <c r="F46" s="100" t="n">
        <v>2319129</v>
      </c>
      <c r="G46" s="96" t="n">
        <f aca="false">F46/Q46</f>
        <v>0.0542022446006793</v>
      </c>
      <c r="H46" s="100" t="n">
        <v>31458552</v>
      </c>
      <c r="I46" s="96" t="n">
        <f aca="false">H46/Q46</f>
        <v>0.735243330701823</v>
      </c>
      <c r="J46" s="100" t="n">
        <v>351459</v>
      </c>
      <c r="K46" s="94" t="n">
        <f aca="false">J46/Q46</f>
        <v>0.00821423331134669</v>
      </c>
      <c r="L46" s="100" t="n">
        <v>2071097</v>
      </c>
      <c r="M46" s="94" t="n">
        <f aca="false">L46/Q46</f>
        <v>0.0484052875824213</v>
      </c>
      <c r="N46" s="97" t="n">
        <f aca="false">B46+D46+F46+H46+J46+L46</f>
        <v>41751519</v>
      </c>
      <c r="O46" s="100" t="n">
        <v>1035067</v>
      </c>
      <c r="P46" s="98" t="n">
        <f aca="false">O46/Q46</f>
        <v>0.0241913902642291</v>
      </c>
      <c r="Q46" s="99" t="n">
        <f aca="false">N46+O46</f>
        <v>42786586</v>
      </c>
    </row>
    <row r="47" customFormat="false" ht="12.6" hidden="false" customHeight="false" outlineLevel="0" collapsed="false">
      <c r="A47" s="92" t="n">
        <v>43313</v>
      </c>
      <c r="B47" s="102" t="n">
        <v>3444748</v>
      </c>
      <c r="C47" s="94" t="n">
        <f aca="false">B47/Q47</f>
        <v>0.0712599951523109</v>
      </c>
      <c r="D47" s="101" t="n">
        <v>1108055</v>
      </c>
      <c r="E47" s="96" t="n">
        <f aca="false">D47/Q47</f>
        <v>0.0229218491246657</v>
      </c>
      <c r="F47" s="100" t="n">
        <v>1553205</v>
      </c>
      <c r="G47" s="96" t="n">
        <f aca="false">F47/Q47</f>
        <v>0.0321304724672298</v>
      </c>
      <c r="H47" s="100" t="n">
        <v>38734958</v>
      </c>
      <c r="I47" s="96" t="n">
        <f aca="false">H47/Q47</f>
        <v>0.801293133577541</v>
      </c>
      <c r="J47" s="100" t="n">
        <v>281419</v>
      </c>
      <c r="K47" s="94" t="n">
        <f aca="false">J47/Q47</f>
        <v>0.00582159176107169</v>
      </c>
      <c r="L47" s="100" t="n">
        <v>1938510</v>
      </c>
      <c r="M47" s="94" t="n">
        <f aca="false">L47/Q47</f>
        <v>0.0401011084708392</v>
      </c>
      <c r="N47" s="97" t="n">
        <f aca="false">B47+D47+F47+H47+J47+L47</f>
        <v>47060895</v>
      </c>
      <c r="O47" s="100" t="n">
        <v>1279664</v>
      </c>
      <c r="P47" s="98" t="n">
        <f aca="false">O47/Q47</f>
        <v>0.0264718494463417</v>
      </c>
      <c r="Q47" s="99" t="n">
        <f aca="false">N47+O47</f>
        <v>48340559</v>
      </c>
    </row>
    <row r="48" customFormat="false" ht="12.6" hidden="false" customHeight="false" outlineLevel="0" collapsed="false">
      <c r="A48" s="92" t="n">
        <v>43344</v>
      </c>
      <c r="B48" s="100" t="n">
        <v>5716493</v>
      </c>
      <c r="C48" s="94" t="n">
        <f aca="false">B48/Q48</f>
        <v>0.107728809515576</v>
      </c>
      <c r="D48" s="101" t="n">
        <v>2056120</v>
      </c>
      <c r="E48" s="96" t="n">
        <f aca="false">D48/Q48</f>
        <v>0.0387481205384431</v>
      </c>
      <c r="F48" s="100" t="n">
        <v>2257152</v>
      </c>
      <c r="G48" s="96" t="n">
        <f aca="false">F48/Q48</f>
        <v>0.0425366212913584</v>
      </c>
      <c r="H48" s="100" t="n">
        <v>39495967</v>
      </c>
      <c r="I48" s="96" t="n">
        <f aca="false">H48/Q48</f>
        <v>0.744311854414319</v>
      </c>
      <c r="J48" s="100" t="n">
        <v>641525</v>
      </c>
      <c r="K48" s="94" t="n">
        <f aca="false">J48/Q48</f>
        <v>0.0120897068402742</v>
      </c>
      <c r="L48" s="100" t="n">
        <v>2133424</v>
      </c>
      <c r="M48" s="94" t="n">
        <f aca="false">L48/Q48</f>
        <v>0.0402049346884459</v>
      </c>
      <c r="N48" s="97" t="n">
        <f aca="false">B48+D48+F48+H48+J48+L48</f>
        <v>52300681</v>
      </c>
      <c r="O48" s="100" t="n">
        <v>763054</v>
      </c>
      <c r="P48" s="98" t="n">
        <f aca="false">O48/Q48</f>
        <v>0.0143799527115835</v>
      </c>
      <c r="Q48" s="99" t="n">
        <f aca="false">N48+O48</f>
        <v>53063735</v>
      </c>
    </row>
    <row r="49" customFormat="false" ht="12.6" hidden="false" customHeight="false" outlineLevel="0" collapsed="false">
      <c r="A49" s="92" t="n">
        <v>43374</v>
      </c>
      <c r="B49" s="100" t="n">
        <v>8065888</v>
      </c>
      <c r="C49" s="94" t="n">
        <f aca="false">B49/Q49</f>
        <v>0.191654178637101</v>
      </c>
      <c r="D49" s="101" t="n">
        <v>2908142</v>
      </c>
      <c r="E49" s="96" t="n">
        <f aca="false">D49/Q49</f>
        <v>0.069100583391445</v>
      </c>
      <c r="F49" s="100" t="n">
        <v>4122958</v>
      </c>
      <c r="G49" s="96" t="n">
        <f aca="false">F49/Q49</f>
        <v>0.0979659188232299</v>
      </c>
      <c r="H49" s="100" t="n">
        <v>22940868</v>
      </c>
      <c r="I49" s="96" t="n">
        <f aca="false">H49/Q49</f>
        <v>0.545099710504553</v>
      </c>
      <c r="J49" s="100" t="n">
        <v>552989</v>
      </c>
      <c r="K49" s="94" t="n">
        <f aca="false">J49/Q49</f>
        <v>0.0131396137152353</v>
      </c>
      <c r="L49" s="100" t="n">
        <v>3007626</v>
      </c>
      <c r="M49" s="94" t="n">
        <f aca="false">L49/Q49</f>
        <v>0.0714644302868561</v>
      </c>
      <c r="N49" s="97" t="n">
        <f aca="false">B49+D49+F49+H49+J49+L49</f>
        <v>41598471</v>
      </c>
      <c r="O49" s="100" t="n">
        <v>487165</v>
      </c>
      <c r="P49" s="98" t="n">
        <f aca="false">O49/Q49</f>
        <v>0.0115755646415799</v>
      </c>
      <c r="Q49" s="99" t="n">
        <f aca="false">N49+O49</f>
        <v>42085636</v>
      </c>
    </row>
    <row r="50" customFormat="false" ht="12.6" hidden="false" customHeight="false" outlineLevel="0" collapsed="false">
      <c r="A50" s="92" t="n">
        <v>43405</v>
      </c>
      <c r="B50" s="100" t="n">
        <v>6798505</v>
      </c>
      <c r="C50" s="94" t="n">
        <f aca="false">B50/Q50</f>
        <v>0.229836039481533</v>
      </c>
      <c r="D50" s="101" t="n">
        <v>2192336</v>
      </c>
      <c r="E50" s="96" t="n">
        <f aca="false">D50/Q50</f>
        <v>0.0741159745345169</v>
      </c>
      <c r="F50" s="100" t="n">
        <v>2957505</v>
      </c>
      <c r="G50" s="96" t="n">
        <f aca="false">F50/Q50</f>
        <v>0.0999839282234595</v>
      </c>
      <c r="H50" s="100" t="n">
        <v>13670695</v>
      </c>
      <c r="I50" s="96" t="n">
        <f aca="false">H50/Q50</f>
        <v>0.462163136713144</v>
      </c>
      <c r="J50" s="100" t="n">
        <v>322054</v>
      </c>
      <c r="K50" s="94" t="n">
        <f aca="false">J50/Q50</f>
        <v>0.0108876313041155</v>
      </c>
      <c r="L50" s="100" t="n">
        <v>3401216</v>
      </c>
      <c r="M50" s="94" t="n">
        <f aca="false">L50/Q50</f>
        <v>0.11498439949095</v>
      </c>
      <c r="N50" s="97" t="n">
        <f aca="false">B50+D50+F50+H50+J50+L50</f>
        <v>29342311</v>
      </c>
      <c r="O50" s="100" t="n">
        <v>237493</v>
      </c>
      <c r="P50" s="98" t="n">
        <f aca="false">O50/Q50</f>
        <v>0.00802889025228159</v>
      </c>
      <c r="Q50" s="99" t="n">
        <f aca="false">N50+O50</f>
        <v>29579804</v>
      </c>
    </row>
    <row r="51" customFormat="false" ht="12.6" hidden="false" customHeight="false" outlineLevel="0" collapsed="false">
      <c r="A51" s="92" t="n">
        <v>43435</v>
      </c>
      <c r="B51" s="103" t="n">
        <v>5473722</v>
      </c>
      <c r="C51" s="94" t="n">
        <f aca="false">B51/Q51</f>
        <v>0.240977819141232</v>
      </c>
      <c r="D51" s="104" t="n">
        <v>1970583</v>
      </c>
      <c r="E51" s="96" t="n">
        <f aca="false">D51/Q51</f>
        <v>0.0867539114658702</v>
      </c>
      <c r="F51" s="105" t="n">
        <v>3673832</v>
      </c>
      <c r="G51" s="96" t="n">
        <f aca="false">F51/Q51</f>
        <v>0.161738579937248</v>
      </c>
      <c r="H51" s="105" t="n">
        <v>8989019</v>
      </c>
      <c r="I51" s="96" t="n">
        <f aca="false">H51/Q51</f>
        <v>0.395736976565324</v>
      </c>
      <c r="J51" s="105" t="n">
        <v>295170</v>
      </c>
      <c r="K51" s="94" t="n">
        <f aca="false">J51/Q51</f>
        <v>0.0129947086965537</v>
      </c>
      <c r="L51" s="105" t="n">
        <v>2196032</v>
      </c>
      <c r="M51" s="94" t="n">
        <f aca="false">L51/Q51</f>
        <v>0.0966791886990895</v>
      </c>
      <c r="N51" s="97" t="n">
        <f aca="false">B51+D51+F51+H51+J51+L51</f>
        <v>22598358</v>
      </c>
      <c r="O51" s="106" t="n">
        <v>116272</v>
      </c>
      <c r="P51" s="98" t="n">
        <f aca="false">O51/Q51</f>
        <v>0.00511881549468338</v>
      </c>
      <c r="Q51" s="99" t="n">
        <f aca="false">N51+O51</f>
        <v>22714630</v>
      </c>
    </row>
    <row r="52" customFormat="false" ht="12.6" hidden="false" customHeight="false" outlineLevel="0" collapsed="false">
      <c r="A52" s="107" t="s">
        <v>30</v>
      </c>
      <c r="B52" s="108" t="n">
        <f aca="false">SUM(B40:B51)</f>
        <v>74484289</v>
      </c>
      <c r="C52" s="109" t="n">
        <f aca="false">B52/Q52</f>
        <v>0.181385282223375</v>
      </c>
      <c r="D52" s="110" t="n">
        <f aca="false">SUM(D40:D51)</f>
        <v>24719651</v>
      </c>
      <c r="E52" s="109" t="n">
        <f aca="false">D52/Q52</f>
        <v>0.0601976730032065</v>
      </c>
      <c r="F52" s="111" t="n">
        <f aca="false">SUM(F40:F51)</f>
        <v>41273395</v>
      </c>
      <c r="G52" s="109" t="n">
        <f aca="false">F52/Q52</f>
        <v>0.100509604117881</v>
      </c>
      <c r="H52" s="111" t="n">
        <f aca="false">SUM(H40:H51)</f>
        <v>215370387</v>
      </c>
      <c r="I52" s="109" t="n">
        <f aca="false">H52/Q52</f>
        <v>0.524473267490712</v>
      </c>
      <c r="J52" s="111" t="n">
        <f aca="false">SUM(J40:J51)</f>
        <v>4461008</v>
      </c>
      <c r="K52" s="109" t="n">
        <f aca="false">J52/Q52</f>
        <v>0.010863515057259</v>
      </c>
      <c r="L52" s="111" t="n">
        <f aca="false">SUM(L40:L51)</f>
        <v>44431096</v>
      </c>
      <c r="M52" s="109" t="n">
        <f aca="false">L52/Q52</f>
        <v>0.108199285992431</v>
      </c>
      <c r="N52" s="111" t="n">
        <f aca="false">SUM(N40:N51)</f>
        <v>404739826</v>
      </c>
      <c r="O52" s="111" t="n">
        <f aca="false">SUM(O40:O51)</f>
        <v>5901479</v>
      </c>
      <c r="P52" s="112" t="n">
        <f aca="false">O52/Q52</f>
        <v>0.0143713721151359</v>
      </c>
      <c r="Q52" s="113" t="n">
        <f aca="false">SUM(Q40:Q51)</f>
        <v>410641305</v>
      </c>
    </row>
    <row r="53" customFormat="false" ht="12" hidden="false" customHeight="false" outlineLevel="0" collapsed="false">
      <c r="A53" s="114"/>
      <c r="B53" s="115"/>
      <c r="C53" s="116"/>
      <c r="D53" s="117"/>
      <c r="E53" s="116"/>
      <c r="F53" s="117"/>
      <c r="G53" s="116"/>
      <c r="H53" s="117"/>
      <c r="I53" s="116"/>
      <c r="J53" s="117"/>
      <c r="K53" s="116"/>
      <c r="L53" s="117"/>
      <c r="M53" s="116"/>
      <c r="N53" s="117"/>
      <c r="O53" s="117"/>
      <c r="P53" s="116"/>
      <c r="Q53" s="117"/>
    </row>
    <row r="54" customFormat="false" ht="12.6" hidden="false" customHeight="false" outlineLevel="0" collapsed="false"/>
    <row r="55" customFormat="false" ht="12" hidden="false" customHeight="false" outlineLevel="0" collapsed="false">
      <c r="A55" s="118" t="s">
        <v>33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</row>
    <row r="56" customFormat="false" ht="12.6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</row>
    <row r="57" customFormat="false" ht="24.6" hidden="false" customHeight="true" outlineLevel="0" collapsed="false">
      <c r="A57" s="119" t="s">
        <v>1</v>
      </c>
      <c r="B57" s="120" t="s">
        <v>2</v>
      </c>
      <c r="C57" s="120"/>
      <c r="D57" s="121" t="s">
        <v>3</v>
      </c>
      <c r="E57" s="121"/>
      <c r="F57" s="121" t="s">
        <v>4</v>
      </c>
      <c r="G57" s="121"/>
      <c r="H57" s="121" t="s">
        <v>5</v>
      </c>
      <c r="I57" s="121"/>
      <c r="J57" s="121" t="s">
        <v>6</v>
      </c>
      <c r="K57" s="121"/>
      <c r="L57" s="121" t="s">
        <v>7</v>
      </c>
      <c r="M57" s="121"/>
      <c r="N57" s="121" t="s">
        <v>8</v>
      </c>
      <c r="O57" s="120" t="s">
        <v>9</v>
      </c>
      <c r="P57" s="120"/>
      <c r="Q57" s="121" t="s">
        <v>11</v>
      </c>
    </row>
    <row r="58" customFormat="false" ht="12.6" hidden="false" customHeight="false" outlineLevel="0" collapsed="false">
      <c r="A58" s="122" t="n">
        <v>43466</v>
      </c>
      <c r="B58" s="123" t="n">
        <v>7016515</v>
      </c>
      <c r="C58" s="94" t="n">
        <f aca="false">B58/Q58</f>
        <v>0.294612282834913</v>
      </c>
      <c r="D58" s="95" t="n">
        <v>2432195</v>
      </c>
      <c r="E58" s="96" t="n">
        <f aca="false">D58/Q58</f>
        <v>0.102123991931844</v>
      </c>
      <c r="F58" s="93" t="n">
        <v>2813454</v>
      </c>
      <c r="G58" s="96" t="n">
        <f aca="false">F58/Q58</f>
        <v>0.118132449740507</v>
      </c>
      <c r="H58" s="93" t="n">
        <v>8424299</v>
      </c>
      <c r="I58" s="96" t="n">
        <f aca="false">H58/Q58</f>
        <v>0.353722889450656</v>
      </c>
      <c r="J58" s="100" t="n">
        <v>291862</v>
      </c>
      <c r="K58" s="94" t="n">
        <f aca="false">J58/Q58</f>
        <v>0.0122548202480524</v>
      </c>
      <c r="L58" s="93" t="n">
        <v>2793342</v>
      </c>
      <c r="M58" s="94" t="n">
        <f aca="false">L58/Q58</f>
        <v>0.117287978912415</v>
      </c>
      <c r="N58" s="97" t="n">
        <f aca="false">B58+D58+F58+H58+J58+L58</f>
        <v>23771667</v>
      </c>
      <c r="O58" s="93" t="n">
        <v>44431</v>
      </c>
      <c r="P58" s="98" t="n">
        <f aca="false">O58/Q58</f>
        <v>0.0018655868816126</v>
      </c>
      <c r="Q58" s="99" t="n">
        <f aca="false">N58+O58</f>
        <v>23816098</v>
      </c>
    </row>
    <row r="59" customFormat="false" ht="12.6" hidden="false" customHeight="false" outlineLevel="0" collapsed="false">
      <c r="A59" s="122" t="n">
        <v>43497</v>
      </c>
      <c r="B59" s="124" t="n">
        <v>7637692</v>
      </c>
      <c r="C59" s="94" t="n">
        <f aca="false">B59/Q59</f>
        <v>0.32323855603455</v>
      </c>
      <c r="D59" s="101" t="n">
        <v>2230006</v>
      </c>
      <c r="E59" s="96" t="n">
        <f aca="false">D59/Q59</f>
        <v>0.0943771913541922</v>
      </c>
      <c r="F59" s="100" t="n">
        <v>2519242</v>
      </c>
      <c r="G59" s="96" t="n">
        <f aca="false">F59/Q59</f>
        <v>0.106618091745725</v>
      </c>
      <c r="H59" s="100" t="n">
        <v>7911816</v>
      </c>
      <c r="I59" s="96" t="n">
        <f aca="false">H59/Q59</f>
        <v>0.334839893969415</v>
      </c>
      <c r="J59" s="100" t="n">
        <v>345631</v>
      </c>
      <c r="K59" s="94" t="n">
        <f aca="false">J59/Q59</f>
        <v>0.0146276211924725</v>
      </c>
      <c r="L59" s="100" t="n">
        <v>2627259</v>
      </c>
      <c r="M59" s="94" t="n">
        <f aca="false">L59/Q59</f>
        <v>0.111189532844317</v>
      </c>
      <c r="N59" s="97" t="n">
        <f aca="false">SUM(L59+J59+H59+F59+D59+B59)</f>
        <v>23271646</v>
      </c>
      <c r="O59" s="100" t="n">
        <v>357008</v>
      </c>
      <c r="P59" s="98" t="n">
        <f aca="false">O59/Q59</f>
        <v>0.0151091128593275</v>
      </c>
      <c r="Q59" s="99" t="n">
        <f aca="false">N59+O59</f>
        <v>23628654</v>
      </c>
    </row>
    <row r="60" customFormat="false" ht="12.6" hidden="false" customHeight="false" outlineLevel="0" collapsed="false">
      <c r="A60" s="122" t="n">
        <v>43525</v>
      </c>
      <c r="B60" s="124" t="n">
        <v>7426608</v>
      </c>
      <c r="C60" s="94" t="n">
        <f aca="false">B60/Q60</f>
        <v>0.31304843536861</v>
      </c>
      <c r="D60" s="101" t="n">
        <v>2664008</v>
      </c>
      <c r="E60" s="96" t="n">
        <f aca="false">D60/Q60</f>
        <v>0.112294002350664</v>
      </c>
      <c r="F60" s="100" t="n">
        <v>3028253</v>
      </c>
      <c r="G60" s="96" t="n">
        <f aca="false">F60/Q60</f>
        <v>0.127647758377754</v>
      </c>
      <c r="H60" s="100" t="n">
        <v>7437293</v>
      </c>
      <c r="I60" s="96" t="n">
        <f aca="false">H60/Q60</f>
        <v>0.313498832445164</v>
      </c>
      <c r="J60" s="100" t="n">
        <v>299545</v>
      </c>
      <c r="K60" s="94" t="n">
        <f aca="false">J60/Q60</f>
        <v>0.0126265037245119</v>
      </c>
      <c r="L60" s="100" t="n">
        <v>2568452</v>
      </c>
      <c r="M60" s="94" t="n">
        <f aca="false">L60/Q60</f>
        <v>0.108266099398188</v>
      </c>
      <c r="N60" s="97" t="n">
        <f aca="false">B60+D60+F60+H60+J60+L60</f>
        <v>23424159</v>
      </c>
      <c r="O60" s="100" t="n">
        <v>299352</v>
      </c>
      <c r="P60" s="98" t="n">
        <f aca="false">O60/Q60</f>
        <v>0.0126183683351086</v>
      </c>
      <c r="Q60" s="99" t="n">
        <f aca="false">N60+O60</f>
        <v>23723511</v>
      </c>
    </row>
    <row r="61" customFormat="false" ht="12.6" hidden="false" customHeight="false" outlineLevel="0" collapsed="false">
      <c r="A61" s="122" t="n">
        <v>43556</v>
      </c>
      <c r="B61" s="125" t="n">
        <v>5269508</v>
      </c>
      <c r="C61" s="94" t="n">
        <f aca="false">B61/Q61</f>
        <v>0.192930653736445</v>
      </c>
      <c r="D61" s="101" t="n">
        <v>1965023</v>
      </c>
      <c r="E61" s="96" t="n">
        <f aca="false">D61/Q61</f>
        <v>0.0719446999600629</v>
      </c>
      <c r="F61" s="100" t="n">
        <v>3392239</v>
      </c>
      <c r="G61" s="96" t="n">
        <f aca="false">F61/Q61</f>
        <v>0.124198860292131</v>
      </c>
      <c r="H61" s="100" t="n">
        <v>9336907</v>
      </c>
      <c r="I61" s="96" t="n">
        <f aca="false">H61/Q61</f>
        <v>0.341848911015297</v>
      </c>
      <c r="J61" s="100" t="n">
        <v>351385</v>
      </c>
      <c r="K61" s="94" t="n">
        <f aca="false">J61/Q61</f>
        <v>0.0128651361309596</v>
      </c>
      <c r="L61" s="100" t="n">
        <v>6910205</v>
      </c>
      <c r="M61" s="94" t="n">
        <f aca="false">L61/Q61</f>
        <v>0.253000919270424</v>
      </c>
      <c r="N61" s="97" t="n">
        <f aca="false">SUM(L61+J61+H61+F61+D61+B61)</f>
        <v>27225267</v>
      </c>
      <c r="O61" s="100" t="n">
        <v>87697</v>
      </c>
      <c r="P61" s="98" t="n">
        <f aca="false">O61/Q61</f>
        <v>0.00321081959468039</v>
      </c>
      <c r="Q61" s="99" t="n">
        <f aca="false">N61+O61</f>
        <v>27312964</v>
      </c>
    </row>
    <row r="62" customFormat="false" ht="12.6" hidden="false" customHeight="false" outlineLevel="0" collapsed="false">
      <c r="A62" s="122" t="n">
        <v>43586</v>
      </c>
      <c r="B62" s="125" t="n">
        <v>6026273</v>
      </c>
      <c r="C62" s="94" t="n">
        <f aca="false">B62/Q62</f>
        <v>0.223548502930927</v>
      </c>
      <c r="D62" s="101" t="n">
        <v>1764309</v>
      </c>
      <c r="E62" s="96" t="n">
        <f aca="false">D62/Q62</f>
        <v>0.065448185911518</v>
      </c>
      <c r="F62" s="100" t="n">
        <v>3015878</v>
      </c>
      <c r="G62" s="96" t="n">
        <f aca="false">F62/Q62</f>
        <v>0.111875949184897</v>
      </c>
      <c r="H62" s="100" t="n">
        <v>12997135</v>
      </c>
      <c r="I62" s="96" t="n">
        <f aca="false">H62/Q62</f>
        <v>0.48213714706273</v>
      </c>
      <c r="J62" s="100" t="n">
        <v>298065</v>
      </c>
      <c r="K62" s="94" t="n">
        <f aca="false">J62/Q62</f>
        <v>0.0110569143691477</v>
      </c>
      <c r="L62" s="100" t="n">
        <v>2512883</v>
      </c>
      <c r="M62" s="94" t="n">
        <f aca="false">L62/Q62</f>
        <v>0.0932170236380889</v>
      </c>
      <c r="N62" s="97" t="n">
        <f aca="false">B62+D62+F62+H62+J62+L62</f>
        <v>26614543</v>
      </c>
      <c r="O62" s="100" t="n">
        <v>342797</v>
      </c>
      <c r="P62" s="98" t="n">
        <f aca="false">O62/Q62</f>
        <v>0.0127162769026914</v>
      </c>
      <c r="Q62" s="99" t="n">
        <f aca="false">N62+O62</f>
        <v>26957340</v>
      </c>
    </row>
    <row r="63" customFormat="false" ht="12.6" hidden="false" customHeight="false" outlineLevel="0" collapsed="false">
      <c r="A63" s="122" t="n">
        <v>43617</v>
      </c>
      <c r="B63" s="125" t="n">
        <v>2488432</v>
      </c>
      <c r="C63" s="94" t="n">
        <f aca="false">B63/Q63</f>
        <v>0.073034097157521</v>
      </c>
      <c r="D63" s="101" t="n">
        <v>925490</v>
      </c>
      <c r="E63" s="96" t="n">
        <f aca="false">D63/Q63</f>
        <v>0.0271626174949985</v>
      </c>
      <c r="F63" s="100" t="n">
        <v>2097298</v>
      </c>
      <c r="G63" s="96" t="n">
        <f aca="false">F63/Q63</f>
        <v>0.061554531488212</v>
      </c>
      <c r="H63" s="100" t="n">
        <v>26406340</v>
      </c>
      <c r="I63" s="96" t="n">
        <f aca="false">H63/Q63</f>
        <v>0.775011413265274</v>
      </c>
      <c r="J63" s="100" t="n">
        <v>405388</v>
      </c>
      <c r="K63" s="94" t="n">
        <f aca="false">J63/Q63</f>
        <v>0.0118979126528244</v>
      </c>
      <c r="L63" s="100" t="n">
        <v>1548410</v>
      </c>
      <c r="M63" s="94" t="n">
        <f aca="false">L63/Q63</f>
        <v>0.0454449735334046</v>
      </c>
      <c r="N63" s="97" t="n">
        <f aca="false">SUM(L63+J63+H63+F63+D63+B63)</f>
        <v>33871358</v>
      </c>
      <c r="O63" s="100" t="n">
        <v>200837</v>
      </c>
      <c r="P63" s="98" t="n">
        <f aca="false">O63/Q63</f>
        <v>0.00589445440776563</v>
      </c>
      <c r="Q63" s="99" t="n">
        <f aca="false">N63+O63</f>
        <v>34072195</v>
      </c>
    </row>
    <row r="64" customFormat="false" ht="12.6" hidden="false" customHeight="false" outlineLevel="0" collapsed="false">
      <c r="A64" s="122" t="n">
        <v>43647</v>
      </c>
      <c r="B64" s="125" t="n">
        <v>6087015</v>
      </c>
      <c r="C64" s="94" t="n">
        <f aca="false">B64/Q64</f>
        <v>0.110429510959571</v>
      </c>
      <c r="D64" s="101" t="n">
        <v>2062534</v>
      </c>
      <c r="E64" s="96" t="n">
        <f aca="false">D64/Q64</f>
        <v>0.0374181139618497</v>
      </c>
      <c r="F64" s="100" t="n">
        <v>2861339</v>
      </c>
      <c r="G64" s="96" t="n">
        <f aca="false">F64/Q64</f>
        <v>0.0519098879269311</v>
      </c>
      <c r="H64" s="100" t="n">
        <v>39634628</v>
      </c>
      <c r="I64" s="96" t="n">
        <f aca="false">H64/Q64</f>
        <v>0.719044159921494</v>
      </c>
      <c r="J64" s="100" t="n">
        <v>275140</v>
      </c>
      <c r="K64" s="94" t="n">
        <f aca="false">J64/Q64</f>
        <v>0.00499153947302848</v>
      </c>
      <c r="L64" s="100" t="n">
        <v>2727521</v>
      </c>
      <c r="M64" s="94" t="n">
        <f aca="false">L64/Q64</f>
        <v>0.0494821862870325</v>
      </c>
      <c r="N64" s="97" t="n">
        <f aca="false">B64+D64+F64+H64+J64+L64</f>
        <v>53648177</v>
      </c>
      <c r="O64" s="100" t="n">
        <v>1473094</v>
      </c>
      <c r="P64" s="98" t="n">
        <f aca="false">O64/Q64</f>
        <v>0.0267246014700931</v>
      </c>
      <c r="Q64" s="99" t="n">
        <f aca="false">N64+O64</f>
        <v>55121271</v>
      </c>
    </row>
    <row r="65" customFormat="false" ht="12.6" hidden="false" customHeight="false" outlineLevel="0" collapsed="false">
      <c r="A65" s="122" t="n">
        <v>43678</v>
      </c>
      <c r="B65" s="125" t="n">
        <v>4981039</v>
      </c>
      <c r="C65" s="94" t="n">
        <f aca="false">B65/Q65</f>
        <v>0.104295205592591</v>
      </c>
      <c r="D65" s="101" t="n">
        <v>1836537</v>
      </c>
      <c r="E65" s="96" t="n">
        <f aca="false">D65/Q65</f>
        <v>0.0384542269179986</v>
      </c>
      <c r="F65" s="100" t="n">
        <v>3129738</v>
      </c>
      <c r="G65" s="96" t="n">
        <f aca="false">F65/Q65</f>
        <v>0.0655318434890684</v>
      </c>
      <c r="H65" s="100" t="n">
        <v>34946872</v>
      </c>
      <c r="I65" s="96" t="n">
        <f aca="false">H65/Q65</f>
        <v>0.731733118342975</v>
      </c>
      <c r="J65" s="100" t="n">
        <v>463393</v>
      </c>
      <c r="K65" s="94" t="n">
        <f aca="false">J65/Q65</f>
        <v>0.00970272832739669</v>
      </c>
      <c r="L65" s="100" t="n">
        <v>1085135</v>
      </c>
      <c r="M65" s="94" t="n">
        <f aca="false">L65/Q65</f>
        <v>0.0227210383056058</v>
      </c>
      <c r="N65" s="97" t="n">
        <f aca="false">SUM(L65+J65+H65+F65+D65+B65)</f>
        <v>46442714</v>
      </c>
      <c r="O65" s="100" t="n">
        <v>1316327</v>
      </c>
      <c r="P65" s="98" t="n">
        <f aca="false">O65/Q65</f>
        <v>0.027561839024364</v>
      </c>
      <c r="Q65" s="99" t="n">
        <f aca="false">N65+O65</f>
        <v>47759041</v>
      </c>
    </row>
    <row r="66" customFormat="false" ht="12.6" hidden="false" customHeight="false" outlineLevel="0" collapsed="false">
      <c r="A66" s="122" t="n">
        <v>43709</v>
      </c>
      <c r="B66" s="124" t="n">
        <v>7701245</v>
      </c>
      <c r="C66" s="94" t="n">
        <f aca="false">B66/Q66</f>
        <v>0.136405108406287</v>
      </c>
      <c r="D66" s="101" t="n">
        <v>2673872</v>
      </c>
      <c r="E66" s="96" t="n">
        <f aca="false">D66/Q66</f>
        <v>0.0473598489626722</v>
      </c>
      <c r="F66" s="100" t="n">
        <v>4393294</v>
      </c>
      <c r="G66" s="96" t="n">
        <f aca="false">F66/Q66</f>
        <v>0.0778143981045518</v>
      </c>
      <c r="H66" s="100" t="n">
        <v>37323898</v>
      </c>
      <c r="I66" s="96" t="n">
        <f aca="false">H66/Q66</f>
        <v>0.661084065347251</v>
      </c>
      <c r="J66" s="100" t="n">
        <v>778558</v>
      </c>
      <c r="K66" s="94" t="n">
        <f aca="false">J66/Q66</f>
        <v>0.0137898857120611</v>
      </c>
      <c r="L66" s="100" t="n">
        <v>3099870</v>
      </c>
      <c r="M66" s="94" t="n">
        <f aca="false">L66/Q66</f>
        <v>0.0549051618790723</v>
      </c>
      <c r="N66" s="97" t="n">
        <f aca="false">B66+D66+F66+H66+J66+L66</f>
        <v>55970737</v>
      </c>
      <c r="O66" s="100" t="n">
        <v>487889</v>
      </c>
      <c r="P66" s="98" t="n">
        <f aca="false">O66/Q66</f>
        <v>0.00864153158810489</v>
      </c>
      <c r="Q66" s="99" t="n">
        <f aca="false">N66+O66</f>
        <v>56458626</v>
      </c>
    </row>
    <row r="67" customFormat="false" ht="12.6" hidden="false" customHeight="false" outlineLevel="0" collapsed="false">
      <c r="A67" s="122" t="n">
        <v>43739</v>
      </c>
      <c r="B67" s="20" t="n">
        <v>9180039</v>
      </c>
      <c r="C67" s="94" t="n">
        <f aca="false">B67/Q67</f>
        <v>0.207904132776889</v>
      </c>
      <c r="D67" s="15" t="n">
        <v>4447550</v>
      </c>
      <c r="E67" s="96" t="n">
        <f aca="false">D67/Q67</f>
        <v>0.100725500810166</v>
      </c>
      <c r="F67" s="15" t="n">
        <v>6020369</v>
      </c>
      <c r="G67" s="96" t="n">
        <f aca="false">F67/Q67</f>
        <v>0.136345781966925</v>
      </c>
      <c r="H67" s="15" t="n">
        <v>19337134</v>
      </c>
      <c r="I67" s="96" t="n">
        <f aca="false">H67/Q67</f>
        <v>0.437936056117028</v>
      </c>
      <c r="J67" s="15" t="n">
        <v>640363</v>
      </c>
      <c r="K67" s="94" t="n">
        <f aca="false">J67/Q67</f>
        <v>0.0145025652045059</v>
      </c>
      <c r="L67" s="15" t="n">
        <v>4331207</v>
      </c>
      <c r="M67" s="94" t="n">
        <f aca="false">L67/Q67</f>
        <v>0.098090632862474</v>
      </c>
      <c r="N67" s="97" t="n">
        <f aca="false">SUM(L67+J67+H67+F67+D67+B67)</f>
        <v>43956662</v>
      </c>
      <c r="O67" s="15" t="n">
        <v>198492</v>
      </c>
      <c r="P67" s="98" t="n">
        <f aca="false">O67/Q67</f>
        <v>0.004495330262012</v>
      </c>
      <c r="Q67" s="99" t="n">
        <f aca="false">N67+O67</f>
        <v>44155154</v>
      </c>
    </row>
    <row r="68" customFormat="false" ht="12.6" hidden="false" customHeight="false" outlineLevel="0" collapsed="false">
      <c r="A68" s="122" t="n">
        <v>43770</v>
      </c>
      <c r="B68" s="126" t="n">
        <v>6986443</v>
      </c>
      <c r="C68" s="94" t="n">
        <f aca="false">B68/Q68</f>
        <v>0.240750416884294</v>
      </c>
      <c r="D68" s="126" t="n">
        <v>1914240</v>
      </c>
      <c r="E68" s="96" t="n">
        <f aca="false">D68/Q68</f>
        <v>0.065964050378224</v>
      </c>
      <c r="F68" s="126" t="n">
        <v>3068744</v>
      </c>
      <c r="G68" s="96" t="n">
        <f aca="false">F68/Q68</f>
        <v>0.105747860150176</v>
      </c>
      <c r="H68" s="126" t="n">
        <v>13014072</v>
      </c>
      <c r="I68" s="96" t="n">
        <f aca="false">H68/Q68</f>
        <v>0.448460433923559</v>
      </c>
      <c r="J68" s="126" t="n">
        <v>362837</v>
      </c>
      <c r="K68" s="94" t="n">
        <f aca="false">J68/Q68</f>
        <v>0.0125032379153521</v>
      </c>
      <c r="L68" s="126" t="n">
        <v>3421314</v>
      </c>
      <c r="M68" s="94" t="n">
        <f aca="false">L68/Q68</f>
        <v>0.117897300785546</v>
      </c>
      <c r="N68" s="97" t="n">
        <f aca="false">B68+D68+F68+H68+J68+L68</f>
        <v>28767650</v>
      </c>
      <c r="O68" s="126" t="n">
        <v>251793</v>
      </c>
      <c r="P68" s="98" t="n">
        <f aca="false">O68/Q68</f>
        <v>0.00867669996284905</v>
      </c>
      <c r="Q68" s="99" t="n">
        <f aca="false">N68+O68</f>
        <v>29019443</v>
      </c>
    </row>
    <row r="69" customFormat="false" ht="12.6" hidden="false" customHeight="false" outlineLevel="0" collapsed="false">
      <c r="A69" s="92" t="n">
        <v>43800</v>
      </c>
      <c r="B69" s="103" t="n">
        <v>8586801</v>
      </c>
      <c r="C69" s="94" t="n">
        <f aca="false">B69/Q69</f>
        <v>0.271918950251359</v>
      </c>
      <c r="D69" s="104" t="n">
        <v>2387298</v>
      </c>
      <c r="E69" s="96" t="n">
        <f aca="false">D69/Q69</f>
        <v>0.0755987667697399</v>
      </c>
      <c r="F69" s="105" t="n">
        <v>4931262</v>
      </c>
      <c r="G69" s="96" t="n">
        <f aca="false">F69/Q69</f>
        <v>0.156158688952314</v>
      </c>
      <c r="H69" s="105" t="n">
        <v>11789519</v>
      </c>
      <c r="I69" s="96" t="n">
        <f aca="false">H69/Q69</f>
        <v>0.373339690817157</v>
      </c>
      <c r="J69" s="100" t="n">
        <v>378328</v>
      </c>
      <c r="K69" s="94" t="n">
        <f aca="false">J69/Q69</f>
        <v>0.0119805446301476</v>
      </c>
      <c r="L69" s="105" t="n">
        <v>3274309</v>
      </c>
      <c r="M69" s="94" t="n">
        <f aca="false">L69/Q69</f>
        <v>0.103687818790557</v>
      </c>
      <c r="N69" s="97" t="n">
        <f aca="false">SUM(L69+J69+H69+F69+D69+B69)</f>
        <v>31347517</v>
      </c>
      <c r="O69" s="106" t="n">
        <v>231014</v>
      </c>
      <c r="P69" s="98" t="n">
        <f aca="false">O69/Q69</f>
        <v>0.00731553978872545</v>
      </c>
      <c r="Q69" s="99" t="n">
        <f aca="false">N69+O69</f>
        <v>31578531</v>
      </c>
    </row>
    <row r="70" customFormat="false" ht="12.6" hidden="false" customHeight="false" outlineLevel="0" collapsed="false">
      <c r="A70" s="127" t="s">
        <v>30</v>
      </c>
      <c r="B70" s="128" t="n">
        <f aca="false">SUM(B58:B69)</f>
        <v>79387610</v>
      </c>
      <c r="C70" s="129" t="n">
        <f aca="false">SUM(B70/Q70)</f>
        <v>0.187410481593858</v>
      </c>
      <c r="D70" s="110" t="n">
        <f aca="false">SUM(D58:D69)</f>
        <v>27303062</v>
      </c>
      <c r="E70" s="129" t="n">
        <f aca="false">SUM(D70/Q70)</f>
        <v>0.0644543902808883</v>
      </c>
      <c r="F70" s="111" t="n">
        <f aca="false">SUM(F58:F69)</f>
        <v>41271110</v>
      </c>
      <c r="G70" s="130" t="n">
        <f aca="false">SUM(F70/Q70)</f>
        <v>0.0974287877039386</v>
      </c>
      <c r="H70" s="111" t="n">
        <f aca="false">SUM(H58:H69)</f>
        <v>228559913</v>
      </c>
      <c r="I70" s="129" t="n">
        <f aca="false">SUM(H70/Q70)</f>
        <v>0.539561820394646</v>
      </c>
      <c r="J70" s="111" t="n">
        <f aca="false">SUM(J58:J69)</f>
        <v>4890495</v>
      </c>
      <c r="K70" s="129" t="n">
        <f aca="false">SUM(J70/Q70)</f>
        <v>0.0115450008279926</v>
      </c>
      <c r="L70" s="111" t="n">
        <f aca="false">SUM(L58:L69)</f>
        <v>36899907</v>
      </c>
      <c r="M70" s="129" t="n">
        <f aca="false">SUM(L70/Q70)</f>
        <v>0.0871096804858914</v>
      </c>
      <c r="N70" s="111" t="n">
        <f aca="false">SUM(N58:N69)</f>
        <v>418312097</v>
      </c>
      <c r="O70" s="111" t="n">
        <f aca="false">SUM(O58:O69)</f>
        <v>5290731</v>
      </c>
      <c r="P70" s="131" t="n">
        <f aca="false">O70/Q70</f>
        <v>0.0124898387127859</v>
      </c>
      <c r="Q70" s="113" t="n">
        <f aca="false">N70+O70</f>
        <v>423602828</v>
      </c>
    </row>
    <row r="72" customFormat="false" ht="12.6" hidden="false" customHeight="false" outlineLevel="0" collapsed="false"/>
    <row r="73" customFormat="false" ht="12" hidden="false" customHeight="false" outlineLevel="0" collapsed="false">
      <c r="A73" s="118" t="s">
        <v>34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</row>
    <row r="74" customFormat="false" ht="12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</row>
    <row r="75" customFormat="false" ht="24" hidden="false" customHeight="true" outlineLevel="0" collapsed="false">
      <c r="A75" s="132" t="s">
        <v>1</v>
      </c>
      <c r="B75" s="133" t="s">
        <v>2</v>
      </c>
      <c r="C75" s="133"/>
      <c r="D75" s="133" t="s">
        <v>3</v>
      </c>
      <c r="E75" s="133"/>
      <c r="F75" s="133" t="s">
        <v>4</v>
      </c>
      <c r="G75" s="133"/>
      <c r="H75" s="133" t="s">
        <v>5</v>
      </c>
      <c r="I75" s="133"/>
      <c r="J75" s="133" t="s">
        <v>6</v>
      </c>
      <c r="K75" s="133"/>
      <c r="L75" s="133" t="s">
        <v>7</v>
      </c>
      <c r="M75" s="133"/>
      <c r="N75" s="133" t="s">
        <v>8</v>
      </c>
      <c r="O75" s="133" t="s">
        <v>9</v>
      </c>
      <c r="P75" s="133"/>
      <c r="Q75" s="133" t="s">
        <v>11</v>
      </c>
    </row>
    <row r="76" customFormat="false" ht="12" hidden="false" customHeight="false" outlineLevel="0" collapsed="false">
      <c r="A76" s="134" t="n">
        <v>43831</v>
      </c>
      <c r="B76" s="12" t="n">
        <v>9291979</v>
      </c>
      <c r="C76" s="135" t="n">
        <f aca="false">B76/Q76</f>
        <v>0.283602977032227</v>
      </c>
      <c r="D76" s="12" t="n">
        <v>3284157</v>
      </c>
      <c r="E76" s="136" t="n">
        <f aca="false">D76/Q76</f>
        <v>0.100236634439362</v>
      </c>
      <c r="F76" s="12" t="n">
        <v>4781076</v>
      </c>
      <c r="G76" s="136" t="n">
        <f aca="false">F76/Q76</f>
        <v>0.145924499723615</v>
      </c>
      <c r="H76" s="12" t="n">
        <v>11491896</v>
      </c>
      <c r="I76" s="136" t="n">
        <f aca="false">H76/Q76</f>
        <v>0.35074723235435</v>
      </c>
      <c r="J76" s="12" t="n">
        <v>412068</v>
      </c>
      <c r="K76" s="135" t="n">
        <f aca="false">J76/Q76</f>
        <v>0.012576837672547</v>
      </c>
      <c r="L76" s="12" t="n">
        <v>3426620</v>
      </c>
      <c r="M76" s="135" t="n">
        <f aca="false">L76/Q76</f>
        <v>0.10458478577687</v>
      </c>
      <c r="N76" s="73" t="n">
        <f aca="false">B76+D76+F76+H76+J76+L76</f>
        <v>32687796</v>
      </c>
      <c r="O76" s="12" t="n">
        <v>76243</v>
      </c>
      <c r="P76" s="136" t="n">
        <f aca="false">O76/Q76</f>
        <v>0.00232703300102896</v>
      </c>
      <c r="Q76" s="73" t="n">
        <f aca="false">N76+O76</f>
        <v>32764039</v>
      </c>
    </row>
    <row r="77" customFormat="false" ht="12" hidden="false" customHeight="false" outlineLevel="0" collapsed="false">
      <c r="A77" s="134" t="n">
        <v>43862</v>
      </c>
      <c r="B77" s="12" t="n">
        <v>8527044</v>
      </c>
      <c r="C77" s="135" t="n">
        <f aca="false">B77/Q77</f>
        <v>0.269743982426209</v>
      </c>
      <c r="D77" s="12" t="n">
        <v>2756426</v>
      </c>
      <c r="E77" s="136" t="n">
        <f aca="false">D77/Q77</f>
        <v>0.0871966095757386</v>
      </c>
      <c r="F77" s="12" t="n">
        <v>5436153</v>
      </c>
      <c r="G77" s="136" t="n">
        <f aca="false">F77/Q77</f>
        <v>0.171966927729959</v>
      </c>
      <c r="H77" s="12" t="n">
        <v>11006779</v>
      </c>
      <c r="I77" s="136" t="n">
        <f aca="false">H77/Q77</f>
        <v>0.348187766023626</v>
      </c>
      <c r="J77" s="12" t="n">
        <v>412343</v>
      </c>
      <c r="K77" s="135" t="n">
        <f aca="false">J77/Q77</f>
        <v>0.0130440329550979</v>
      </c>
      <c r="L77" s="12" t="n">
        <v>3340146</v>
      </c>
      <c r="M77" s="135" t="n">
        <f aca="false">L77/Q77</f>
        <v>0.10566197194772</v>
      </c>
      <c r="N77" s="73" t="n">
        <f aca="false">SUM(L77+J77+H77+F77+D77+B77)</f>
        <v>31478891</v>
      </c>
      <c r="O77" s="12" t="n">
        <v>132728</v>
      </c>
      <c r="P77" s="136" t="n">
        <f aca="false">O77/Q77</f>
        <v>0.00419870934165061</v>
      </c>
      <c r="Q77" s="73" t="n">
        <f aca="false">N77+O77</f>
        <v>31611619</v>
      </c>
    </row>
    <row r="78" customFormat="false" ht="12" hidden="false" customHeight="false" outlineLevel="0" collapsed="false">
      <c r="A78" s="137" t="n">
        <v>43891</v>
      </c>
      <c r="B78" s="12" t="n">
        <v>7798426</v>
      </c>
      <c r="C78" s="135" t="n">
        <f aca="false">B78/Q78</f>
        <v>0.235776661012226</v>
      </c>
      <c r="D78" s="12" t="n">
        <v>3358562</v>
      </c>
      <c r="E78" s="136" t="n">
        <f aca="false">D78/Q78</f>
        <v>0.101542354080496</v>
      </c>
      <c r="F78" s="12" t="n">
        <v>3581079</v>
      </c>
      <c r="G78" s="136" t="n">
        <f aca="false">F78/Q78</f>
        <v>0.108269905932428</v>
      </c>
      <c r="H78" s="12" t="n">
        <v>14849382</v>
      </c>
      <c r="I78" s="136" t="n">
        <f aca="false">H78/Q78</f>
        <v>0.448954405165228</v>
      </c>
      <c r="J78" s="12" t="n">
        <v>337159</v>
      </c>
      <c r="K78" s="135" t="n">
        <f aca="false">J78/Q78</f>
        <v>0.010193624104431</v>
      </c>
      <c r="L78" s="12" t="n">
        <v>3044150</v>
      </c>
      <c r="M78" s="135" t="n">
        <f aca="false">L78/Q78</f>
        <v>0.0920364600010781</v>
      </c>
      <c r="N78" s="73" t="n">
        <f aca="false">B78+D78+F78+H78+J78+L78</f>
        <v>32968758</v>
      </c>
      <c r="O78" s="12" t="n">
        <v>106721</v>
      </c>
      <c r="P78" s="136" t="n">
        <f aca="false">O78/Q78</f>
        <v>0.00322658970411283</v>
      </c>
      <c r="Q78" s="73" t="n">
        <f aca="false">N78+O78</f>
        <v>33075479</v>
      </c>
    </row>
    <row r="79" customFormat="false" ht="12" hidden="false" customHeight="false" outlineLevel="0" collapsed="false">
      <c r="A79" s="137" t="n">
        <v>43922</v>
      </c>
      <c r="B79" s="138" t="n">
        <v>6537315</v>
      </c>
      <c r="C79" s="135" t="n">
        <f aca="false">B79/Q79</f>
        <v>0.286659340842449</v>
      </c>
      <c r="D79" s="138" t="n">
        <v>1974430</v>
      </c>
      <c r="E79" s="136" t="n">
        <f aca="false">D79/Q79</f>
        <v>0.0865781750366255</v>
      </c>
      <c r="F79" s="138" t="n">
        <v>2471344</v>
      </c>
      <c r="G79" s="136" t="n">
        <f aca="false">F79/Q79</f>
        <v>0.108367707848703</v>
      </c>
      <c r="H79" s="138" t="n">
        <v>10741408</v>
      </c>
      <c r="I79" s="136" t="n">
        <f aca="false">H79/Q79</f>
        <v>0.47100758292966</v>
      </c>
      <c r="J79" s="138" t="n">
        <v>162944</v>
      </c>
      <c r="K79" s="135" t="n">
        <f aca="false">J79/Q79</f>
        <v>0.00714504649603577</v>
      </c>
      <c r="L79" s="138" t="n">
        <v>804878</v>
      </c>
      <c r="M79" s="135" t="n">
        <f aca="false">L79/Q79</f>
        <v>0.0352936636736319</v>
      </c>
      <c r="N79" s="139" t="n">
        <v>22692319</v>
      </c>
      <c r="O79" s="138" t="n">
        <v>112851</v>
      </c>
      <c r="P79" s="136" t="n">
        <f aca="false">O79/Q79</f>
        <v>0.00494848317289457</v>
      </c>
      <c r="Q79" s="139" t="n">
        <v>22805170</v>
      </c>
    </row>
    <row r="80" customFormat="false" ht="12" hidden="false" customHeight="false" outlineLevel="0" collapsed="false">
      <c r="A80" s="137" t="n">
        <v>43952</v>
      </c>
      <c r="B80" s="140" t="n">
        <v>5098303</v>
      </c>
      <c r="C80" s="135" t="n">
        <f aca="false">B80/Q80</f>
        <v>0.216139139886875</v>
      </c>
      <c r="D80" s="12" t="n">
        <v>1635679</v>
      </c>
      <c r="E80" s="136" t="n">
        <f aca="false">D80/Q80</f>
        <v>0.0693435153208869</v>
      </c>
      <c r="F80" s="12" t="n">
        <v>1753327</v>
      </c>
      <c r="G80" s="136" t="n">
        <f aca="false">F80/Q80</f>
        <v>0.0743311234582242</v>
      </c>
      <c r="H80" s="12" t="n">
        <v>12003874</v>
      </c>
      <c r="I80" s="136" t="n">
        <f aca="false">H80/Q80</f>
        <v>0.508896195787191</v>
      </c>
      <c r="J80" s="12" t="n">
        <v>166012</v>
      </c>
      <c r="K80" s="135" t="n">
        <f aca="false">J80/Q80</f>
        <v>0.0070379675140728</v>
      </c>
      <c r="L80" s="12" t="n">
        <v>2760914</v>
      </c>
      <c r="M80" s="135" t="n">
        <f aca="false">L80/Q80</f>
        <v>0.117047099252758</v>
      </c>
      <c r="N80" s="73" t="n">
        <f aca="false">B80+D80+F80+H80+J80+L80</f>
        <v>23418109</v>
      </c>
      <c r="O80" s="12" t="n">
        <v>169951</v>
      </c>
      <c r="P80" s="136" t="n">
        <f aca="false">O80/Q80</f>
        <v>0.00720495877999293</v>
      </c>
      <c r="Q80" s="141" t="n">
        <f aca="false">B80+D80+F80+H80+J80+L80+O80</f>
        <v>23588060</v>
      </c>
    </row>
    <row r="81" s="142" customFormat="true" ht="12" hidden="false" customHeight="false" outlineLevel="0" collapsed="false">
      <c r="A81" s="69" t="n">
        <v>43983</v>
      </c>
      <c r="B81" s="138" t="n">
        <v>7979543</v>
      </c>
      <c r="C81" s="71" t="n">
        <f aca="false">B81/Q81</f>
        <v>0.157493397579583</v>
      </c>
      <c r="D81" s="7" t="n">
        <v>3638965</v>
      </c>
      <c r="E81" s="72" t="n">
        <f aca="false">D81/Q81</f>
        <v>0.0718227800167486</v>
      </c>
      <c r="F81" s="7" t="n">
        <v>4484373</v>
      </c>
      <c r="G81" s="72" t="n">
        <f aca="false">F81/Q81</f>
        <v>0.0885087203345036</v>
      </c>
      <c r="H81" s="7" t="n">
        <v>30458354</v>
      </c>
      <c r="I81" s="72" t="n">
        <f aca="false">H81/Q81</f>
        <v>0.601160950713803</v>
      </c>
      <c r="J81" s="7" t="n">
        <v>426269</v>
      </c>
      <c r="K81" s="71" t="n">
        <f aca="false">J81/Q81</f>
        <v>0.00841333308096104</v>
      </c>
      <c r="L81" s="7" t="n">
        <v>3024256</v>
      </c>
      <c r="M81" s="71" t="n">
        <f aca="false">L81/Q81</f>
        <v>0.0596901793236076</v>
      </c>
      <c r="N81" s="73" t="n">
        <f aca="false">SUM(L81+J81+H81+F81+D81+B81)</f>
        <v>50011760</v>
      </c>
      <c r="O81" s="7" t="n">
        <v>654129</v>
      </c>
      <c r="P81" s="72" t="n">
        <f aca="false">O81/Q81</f>
        <v>0.0129106389507939</v>
      </c>
      <c r="Q81" s="73" t="n">
        <f aca="false">N81+O81</f>
        <v>50665889</v>
      </c>
    </row>
    <row r="82" s="148" customFormat="true" ht="12" hidden="false" customHeight="false" outlineLevel="0" collapsed="false">
      <c r="A82" s="143" t="n">
        <v>44013</v>
      </c>
      <c r="B82" s="144" t="n">
        <v>6831683</v>
      </c>
      <c r="C82" s="145" t="n">
        <f aca="false">B82/Q82</f>
        <v>0.111912730884981</v>
      </c>
      <c r="D82" s="144" t="n">
        <v>2366967</v>
      </c>
      <c r="E82" s="146" t="n">
        <f aca="false">D82/Q82</f>
        <v>0.0387743021572622</v>
      </c>
      <c r="F82" s="144" t="n">
        <v>3571017</v>
      </c>
      <c r="G82" s="146" t="n">
        <f aca="false">F82/Q82</f>
        <v>0.0584983618980408</v>
      </c>
      <c r="H82" s="144" t="n">
        <v>44402608</v>
      </c>
      <c r="I82" s="146" t="n">
        <f aca="false">H82/Q82</f>
        <v>0.727378176021241</v>
      </c>
      <c r="J82" s="144" t="n">
        <v>615355</v>
      </c>
      <c r="K82" s="145" t="n">
        <f aca="false">J82/Q82</f>
        <v>0.0100803943206568</v>
      </c>
      <c r="L82" s="144" t="n">
        <v>2006226</v>
      </c>
      <c r="M82" s="145" t="n">
        <f aca="false">L82/Q82</f>
        <v>0.032864849032435</v>
      </c>
      <c r="N82" s="147" t="n">
        <f aca="false">B82+D82+F82+H82+J82+L82</f>
        <v>59793856</v>
      </c>
      <c r="O82" s="144" t="n">
        <v>1250879</v>
      </c>
      <c r="P82" s="146" t="n">
        <f aca="false">O82/Q82</f>
        <v>0.020491185685383</v>
      </c>
      <c r="Q82" s="147" t="n">
        <f aca="false">N82+O82</f>
        <v>61044735</v>
      </c>
    </row>
    <row r="83" s="148" customFormat="true" ht="12" hidden="false" customHeight="false" outlineLevel="0" collapsed="false">
      <c r="A83" s="69" t="n">
        <v>44044</v>
      </c>
      <c r="B83" s="7" t="n">
        <v>6020922</v>
      </c>
      <c r="C83" s="71" t="n">
        <f aca="false">B83/Q83</f>
        <v>0.137003269394081</v>
      </c>
      <c r="D83" s="7" t="n">
        <v>1846283</v>
      </c>
      <c r="E83" s="72" t="n">
        <f aca="false">D83/Q83</f>
        <v>0.0420113077742433</v>
      </c>
      <c r="F83" s="7" t="n">
        <v>3042104</v>
      </c>
      <c r="G83" s="72" t="n">
        <f aca="false">F83/Q83</f>
        <v>0.0692216563903023</v>
      </c>
      <c r="H83" s="7" t="n">
        <v>29744426</v>
      </c>
      <c r="I83" s="72" t="n">
        <f aca="false">H83/Q83</f>
        <v>0.676820528193242</v>
      </c>
      <c r="J83" s="7" t="n">
        <v>373955</v>
      </c>
      <c r="K83" s="71" t="n">
        <f aca="false">J83/Q83</f>
        <v>0.00850917145351885</v>
      </c>
      <c r="L83" s="7" t="n">
        <v>1666421</v>
      </c>
      <c r="M83" s="71" t="n">
        <f aca="false">L83/Q83</f>
        <v>0.0379186319282917</v>
      </c>
      <c r="N83" s="73" t="n">
        <f aca="false">B83+D83+F83+H83+J83+L83</f>
        <v>42694111</v>
      </c>
      <c r="O83" s="7" t="n">
        <v>1253176</v>
      </c>
      <c r="P83" s="72" t="n">
        <f aca="false">O83/Q83</f>
        <v>0.0285154348663206</v>
      </c>
      <c r="Q83" s="73" t="n">
        <f aca="false">N83+O83</f>
        <v>43947287</v>
      </c>
    </row>
    <row r="84" s="148" customFormat="true" ht="12" hidden="false" customHeight="false" outlineLevel="0" collapsed="false">
      <c r="A84" s="69" t="n">
        <v>44075</v>
      </c>
      <c r="B84" s="10" t="n">
        <v>7886615</v>
      </c>
      <c r="C84" s="71" t="n">
        <f aca="false">B84/Q84</f>
        <v>0.162556901042206</v>
      </c>
      <c r="D84" s="10" t="n">
        <v>3139367</v>
      </c>
      <c r="E84" s="72" t="n">
        <f aca="false">D84/Q84</f>
        <v>0.0647078335577643</v>
      </c>
      <c r="F84" s="11" t="n">
        <v>3612941</v>
      </c>
      <c r="G84" s="72" t="n">
        <f aca="false">F84/Q84</f>
        <v>0.0744690203095155</v>
      </c>
      <c r="H84" s="11" t="n">
        <v>30411986</v>
      </c>
      <c r="I84" s="72" t="n">
        <f aca="false">H84/Q84</f>
        <v>0.626844114832404</v>
      </c>
      <c r="J84" s="11" t="n">
        <v>694857</v>
      </c>
      <c r="K84" s="71" t="n">
        <f aca="false">J84/Q84</f>
        <v>0.0143222156257766</v>
      </c>
      <c r="L84" s="11" t="n">
        <v>2147514</v>
      </c>
      <c r="M84" s="71" t="n">
        <f aca="false">L84/Q84</f>
        <v>0.0442640119727858</v>
      </c>
      <c r="N84" s="73" t="n">
        <f aca="false">B84+D84+F84+H84+J84+L84</f>
        <v>47893280</v>
      </c>
      <c r="O84" s="11" t="n">
        <v>622747</v>
      </c>
      <c r="P84" s="72" t="n">
        <f aca="false">O84/Q84</f>
        <v>0.0128359026595479</v>
      </c>
      <c r="Q84" s="73" t="n">
        <f aca="false">N84+O84</f>
        <v>48516027</v>
      </c>
    </row>
    <row r="85" s="148" customFormat="true" ht="12" hidden="false" customHeight="false" outlineLevel="0" collapsed="false">
      <c r="A85" s="69" t="n">
        <v>44105</v>
      </c>
      <c r="B85" s="10" t="n">
        <v>7939713</v>
      </c>
      <c r="C85" s="71" t="n">
        <f aca="false">B85/Q85</f>
        <v>0.222388870519203</v>
      </c>
      <c r="D85" s="10" t="n">
        <v>3237674</v>
      </c>
      <c r="E85" s="72" t="n">
        <f aca="false">D85/Q85</f>
        <v>0.0906862331131352</v>
      </c>
      <c r="F85" s="10" t="n">
        <v>4859327</v>
      </c>
      <c r="G85" s="72" t="n">
        <f aca="false">F85/Q85</f>
        <v>0.136108224946351</v>
      </c>
      <c r="H85" s="10" t="n">
        <v>16932735</v>
      </c>
      <c r="I85" s="72" t="n">
        <f aca="false">H85/Q85</f>
        <v>0.47428059571561</v>
      </c>
      <c r="J85" s="10" t="n">
        <v>888173</v>
      </c>
      <c r="K85" s="71" t="n">
        <f aca="false">J85/Q85</f>
        <v>0.0248774471187626</v>
      </c>
      <c r="L85" s="10" t="n">
        <v>1605985</v>
      </c>
      <c r="M85" s="71" t="n">
        <f aca="false">L85/Q85</f>
        <v>0.0449831360681151</v>
      </c>
      <c r="N85" s="73" t="n">
        <f aca="false">B85+D85+F85+H85+J85+L85</f>
        <v>35463607</v>
      </c>
      <c r="O85" s="10" t="n">
        <v>238328</v>
      </c>
      <c r="P85" s="72" t="n">
        <f aca="false">O85/Q85</f>
        <v>0.00667549251882286</v>
      </c>
      <c r="Q85" s="73" t="n">
        <f aca="false">N85+O85</f>
        <v>35701935</v>
      </c>
    </row>
    <row r="86" s="148" customFormat="true" ht="12" hidden="false" customHeight="false" outlineLevel="0" collapsed="false">
      <c r="A86" s="69" t="n">
        <v>44136</v>
      </c>
      <c r="B86" s="10" t="n">
        <v>8811426</v>
      </c>
      <c r="C86" s="71" t="n">
        <f aca="false">B86/Q86</f>
        <v>0.327979472775502</v>
      </c>
      <c r="D86" s="10" t="n">
        <v>2409253</v>
      </c>
      <c r="E86" s="72" t="n">
        <f aca="false">D86/Q86</f>
        <v>0.0896773721668658</v>
      </c>
      <c r="F86" s="10" t="n">
        <v>4174047</v>
      </c>
      <c r="G86" s="72" t="n">
        <f aca="false">F86/Q86</f>
        <v>0.155366649439054</v>
      </c>
      <c r="H86" s="10" t="n">
        <v>9227064</v>
      </c>
      <c r="I86" s="72" t="n">
        <f aca="false">H86/Q86</f>
        <v>0.343450377496879</v>
      </c>
      <c r="J86" s="10" t="n">
        <v>472595</v>
      </c>
      <c r="K86" s="71" t="n">
        <f aca="false">J86/Q86</f>
        <v>0.0175909618870247</v>
      </c>
      <c r="L86" s="10" t="n">
        <v>1486225</v>
      </c>
      <c r="M86" s="71" t="n">
        <f aca="false">L86/Q86</f>
        <v>0.0553203638010205</v>
      </c>
      <c r="N86" s="73" t="n">
        <f aca="false">B86+D86+F86+H86+J86+L86</f>
        <v>26580610</v>
      </c>
      <c r="O86" s="10" t="n">
        <v>285175</v>
      </c>
      <c r="P86" s="72" t="n">
        <f aca="false">O86/Q86</f>
        <v>0.0106148024336531</v>
      </c>
      <c r="Q86" s="73" t="n">
        <f aca="false">N86+O86</f>
        <v>26865785</v>
      </c>
    </row>
    <row r="87" s="148" customFormat="true" ht="12" hidden="false" customHeight="false" outlineLevel="0" collapsed="false">
      <c r="A87" s="69" t="n">
        <v>44166</v>
      </c>
      <c r="B87" s="22" t="n">
        <v>7478580</v>
      </c>
      <c r="C87" s="71" t="n">
        <f aca="false">B87/Q87</f>
        <v>0.330506889217229</v>
      </c>
      <c r="D87" s="10" t="n">
        <v>2706568</v>
      </c>
      <c r="E87" s="72" t="n">
        <f aca="false">D87/Q87</f>
        <v>0.119613532266138</v>
      </c>
      <c r="F87" s="10" t="n">
        <v>2996490</v>
      </c>
      <c r="G87" s="72" t="n">
        <f aca="false">F87/Q87</f>
        <v>0.132426287941098</v>
      </c>
      <c r="H87" s="10" t="n">
        <v>7459809</v>
      </c>
      <c r="I87" s="72" t="n">
        <f aca="false">H87/Q87</f>
        <v>0.329677327346193</v>
      </c>
      <c r="J87" s="10" t="n">
        <v>552516</v>
      </c>
      <c r="K87" s="71" t="n">
        <f aca="false">J87/Q87</f>
        <v>0.0244177831089253</v>
      </c>
      <c r="L87" s="10" t="n">
        <v>1380091</v>
      </c>
      <c r="M87" s="71" t="n">
        <f aca="false">L87/Q87</f>
        <v>0.0609914694028405</v>
      </c>
      <c r="N87" s="73" t="n">
        <f aca="false">B87+D87+F87+H87+J87+L87</f>
        <v>22574054</v>
      </c>
      <c r="O87" s="10" t="n">
        <v>53553</v>
      </c>
      <c r="P87" s="72" t="n">
        <f aca="false">O87/Q87</f>
        <v>0.0023667107175761</v>
      </c>
      <c r="Q87" s="73" t="n">
        <f aca="false">N87+O87</f>
        <v>22627607</v>
      </c>
    </row>
    <row r="88" customFormat="false" ht="12" hidden="false" customHeight="false" outlineLevel="0" collapsed="false">
      <c r="A88" s="149" t="s">
        <v>30</v>
      </c>
      <c r="B88" s="150" t="n">
        <f aca="false">SUM(B76:B87)</f>
        <v>90201549</v>
      </c>
      <c r="C88" s="71" t="n">
        <f aca="false">B88/Q88</f>
        <v>0.208214936782045</v>
      </c>
      <c r="D88" s="141" t="n">
        <f aca="false">SUM(D76:D87)</f>
        <v>32354331</v>
      </c>
      <c r="E88" s="72" t="n">
        <f aca="false">D88/Q88</f>
        <v>0.0746844711479439</v>
      </c>
      <c r="F88" s="141" t="n">
        <f aca="false">SUM(F76:F87)</f>
        <v>44763278</v>
      </c>
      <c r="G88" s="72" t="n">
        <f aca="false">F88/Q88</f>
        <v>0.103328415113216</v>
      </c>
      <c r="H88" s="141" t="n">
        <f aca="false">SUM(H76:H87)</f>
        <v>228730321</v>
      </c>
      <c r="I88" s="72" t="n">
        <f aca="false">H88/Q88</f>
        <v>0.527985049648668</v>
      </c>
      <c r="J88" s="141" t="n">
        <f aca="false">SUM(J76:J87)</f>
        <v>5514246</v>
      </c>
      <c r="K88" s="71" t="n">
        <f aca="false">J88/Q88</f>
        <v>0.0127286991744526</v>
      </c>
      <c r="L88" s="141" t="n">
        <f aca="false">SUM(L76:L87)</f>
        <v>26693426</v>
      </c>
      <c r="M88" s="71" t="n">
        <f aca="false">L88/Q88</f>
        <v>0.06161723461186</v>
      </c>
      <c r="N88" s="141" t="n">
        <f aca="false">SUM(N76:N87)</f>
        <v>428257151</v>
      </c>
      <c r="O88" s="141" t="n">
        <f aca="false">SUM(O76:O87)</f>
        <v>4956481</v>
      </c>
      <c r="P88" s="72" t="n">
        <f aca="false">O88/Q88</f>
        <v>0.0114411935218142</v>
      </c>
      <c r="Q88" s="73" t="n">
        <f aca="false">SUM(Q76:Q87)</f>
        <v>433213632</v>
      </c>
    </row>
    <row r="89" customFormat="false" ht="12" hidden="false" customHeight="false" outlineLevel="0" collapsed="false">
      <c r="A89" s="114"/>
      <c r="B89" s="151"/>
      <c r="C89" s="152"/>
      <c r="D89" s="153"/>
      <c r="E89" s="152"/>
      <c r="F89" s="153"/>
      <c r="G89" s="152"/>
      <c r="H89" s="153"/>
      <c r="I89" s="152"/>
      <c r="J89" s="153"/>
      <c r="K89" s="152"/>
      <c r="L89" s="153"/>
      <c r="M89" s="152"/>
      <c r="N89" s="153"/>
      <c r="O89" s="153"/>
      <c r="P89" s="152"/>
      <c r="Q89" s="154"/>
    </row>
    <row r="90" customFormat="false" ht="12.6" hidden="false" customHeight="false" outlineLevel="0" collapsed="false">
      <c r="A90" s="114"/>
      <c r="B90" s="151"/>
      <c r="C90" s="152"/>
      <c r="D90" s="153"/>
      <c r="E90" s="152"/>
      <c r="F90" s="153"/>
      <c r="G90" s="152"/>
      <c r="H90" s="153"/>
      <c r="I90" s="152"/>
      <c r="J90" s="153"/>
      <c r="K90" s="152"/>
      <c r="L90" s="153"/>
      <c r="M90" s="152"/>
      <c r="N90" s="153"/>
      <c r="O90" s="153"/>
      <c r="P90" s="152"/>
      <c r="Q90" s="154"/>
    </row>
    <row r="91" customFormat="false" ht="12" hidden="false" customHeight="false" outlineLevel="0" collapsed="false">
      <c r="A91" s="118" t="s">
        <v>34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</row>
    <row r="92" customFormat="false" ht="12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</row>
    <row r="93" customFormat="false" ht="24" hidden="false" customHeight="true" outlineLevel="0" collapsed="false">
      <c r="A93" s="132" t="s">
        <v>1</v>
      </c>
      <c r="B93" s="133" t="s">
        <v>2</v>
      </c>
      <c r="C93" s="133"/>
      <c r="D93" s="133" t="s">
        <v>3</v>
      </c>
      <c r="E93" s="133"/>
      <c r="F93" s="133" t="s">
        <v>4</v>
      </c>
      <c r="G93" s="133"/>
      <c r="H93" s="133" t="s">
        <v>5</v>
      </c>
      <c r="I93" s="133"/>
      <c r="J93" s="133" t="s">
        <v>6</v>
      </c>
      <c r="K93" s="133"/>
      <c r="L93" s="133" t="s">
        <v>7</v>
      </c>
      <c r="M93" s="133"/>
      <c r="N93" s="133" t="s">
        <v>8</v>
      </c>
      <c r="O93" s="133" t="s">
        <v>9</v>
      </c>
      <c r="P93" s="133"/>
      <c r="Q93" s="133" t="s">
        <v>11</v>
      </c>
      <c r="R93" s="40" t="s">
        <v>35</v>
      </c>
    </row>
    <row r="94" customFormat="false" ht="12" hidden="false" customHeight="false" outlineLevel="0" collapsed="false">
      <c r="A94" s="134" t="n">
        <v>44197</v>
      </c>
      <c r="B94" s="12" t="n">
        <f aca="false">'2019-2020 KARŞILAŞTIRMALI'!C5</f>
        <v>8807627</v>
      </c>
      <c r="C94" s="135" t="n">
        <f aca="false">B94/Q94</f>
        <v>0.332477969098699</v>
      </c>
      <c r="D94" s="12" t="n">
        <f aca="false">'2019-2020 KARŞILAŞTIRMALI'!F5</f>
        <v>3602008</v>
      </c>
      <c r="E94" s="136" t="n">
        <f aca="false">D94/Q94</f>
        <v>0.135971732739961</v>
      </c>
      <c r="F94" s="12" t="n">
        <f aca="false">'2019-2020 KARŞILAŞTIRMALI'!I5</f>
        <v>3497632</v>
      </c>
      <c r="G94" s="136" t="n">
        <f aca="false">F94/Q94</f>
        <v>0.132031656655603</v>
      </c>
      <c r="H94" s="12" t="n">
        <f aca="false">'2019-2020 KARŞILAŞTIRMALI'!L5</f>
        <v>7807686</v>
      </c>
      <c r="I94" s="136" t="n">
        <f aca="false">H94/Q94</f>
        <v>0.294731326001924</v>
      </c>
      <c r="J94" s="12" t="n">
        <f aca="false">'2019-2020 KARŞILAŞTIRMALI'!O5</f>
        <v>440389</v>
      </c>
      <c r="K94" s="135" t="n">
        <f aca="false">J94/Q94</f>
        <v>0.0166241872337926</v>
      </c>
      <c r="L94" s="12" t="n">
        <f aca="false">'2019-2020 KARŞILAŞTIRMALI'!R5</f>
        <v>2262650</v>
      </c>
      <c r="M94" s="135" t="n">
        <f aca="false">L94/Q94</f>
        <v>0.0854124813393178</v>
      </c>
      <c r="N94" s="73" t="n">
        <f aca="false">'2019-2020 KARŞILAŞTIRMALI'!U5</f>
        <v>26417992</v>
      </c>
      <c r="O94" s="12" t="n">
        <f aca="false">'2019-2020 KARŞILAŞTIRMALI'!X5</f>
        <v>72867</v>
      </c>
      <c r="P94" s="136" t="n">
        <f aca="false">O94/Q94</f>
        <v>0.00275064693070164</v>
      </c>
      <c r="Q94" s="73" t="n">
        <f aca="false">'2019-2020 KARŞILAŞTIRMALI'!AB5</f>
        <v>26490859</v>
      </c>
      <c r="R94" s="40" t="s">
        <v>15</v>
      </c>
    </row>
    <row r="95" customFormat="false" ht="12" hidden="false" customHeight="false" outlineLevel="0" collapsed="false">
      <c r="A95" s="134" t="n">
        <v>44228</v>
      </c>
      <c r="B95" s="11" t="n">
        <v>8171867</v>
      </c>
      <c r="C95" s="135" t="n">
        <f aca="false">B95/Q95</f>
        <v>0.306975681360368</v>
      </c>
      <c r="D95" s="11" t="n">
        <v>3220313</v>
      </c>
      <c r="E95" s="136" t="n">
        <f aca="false">D95/Q95</f>
        <v>0.12097085982538</v>
      </c>
      <c r="F95" s="11" t="n">
        <v>4076479</v>
      </c>
      <c r="G95" s="136" t="n">
        <f aca="false">F95/Q95</f>
        <v>0.153132682969049</v>
      </c>
      <c r="H95" s="11" t="n">
        <v>8238102</v>
      </c>
      <c r="I95" s="136" t="n">
        <f aca="false">H95/Q95</f>
        <v>0.309463795062525</v>
      </c>
      <c r="J95" s="11" t="n">
        <v>400888</v>
      </c>
      <c r="K95" s="135" t="n">
        <f aca="false">J95/Q95</f>
        <v>0.0150593330690765</v>
      </c>
      <c r="L95" s="11" t="n">
        <v>2377000</v>
      </c>
      <c r="M95" s="135" t="n">
        <f aca="false">L95/Q95</f>
        <v>0.0892918588363704</v>
      </c>
      <c r="N95" s="73" t="n">
        <f aca="false">'2019-2020 KARŞILAŞTIRMALI'!U6</f>
        <v>26484649</v>
      </c>
      <c r="O95" s="11" t="n">
        <v>135919</v>
      </c>
      <c r="P95" s="136" t="n">
        <f aca="false">O95/Q95</f>
        <v>0.00510578887723207</v>
      </c>
      <c r="Q95" s="73" t="n">
        <f aca="false">'2019-2020 KARŞILAŞTIRMALI'!AB6</f>
        <v>26620568</v>
      </c>
      <c r="R95" s="40" t="s">
        <v>15</v>
      </c>
    </row>
    <row r="96" customFormat="false" ht="12" hidden="false" customHeight="false" outlineLevel="0" collapsed="false">
      <c r="A96" s="134" t="n">
        <v>44256</v>
      </c>
      <c r="B96" s="7" t="n">
        <v>8519485</v>
      </c>
      <c r="C96" s="135" t="n">
        <f aca="false">B96/Q96</f>
        <v>0.251482983254944</v>
      </c>
      <c r="D96" s="7" t="n">
        <v>3129863</v>
      </c>
      <c r="E96" s="136" t="n">
        <f aca="false">D96/Q96</f>
        <v>0.0923890686372789</v>
      </c>
      <c r="F96" s="7" t="n">
        <v>4359249</v>
      </c>
      <c r="G96" s="136" t="n">
        <f aca="false">F96/Q96</f>
        <v>0.128678780850149</v>
      </c>
      <c r="H96" s="7" t="n">
        <v>13709513</v>
      </c>
      <c r="I96" s="136" t="n">
        <f aca="false">H96/Q96</f>
        <v>0.404685169140204</v>
      </c>
      <c r="J96" s="7" t="n">
        <v>1084659</v>
      </c>
      <c r="K96" s="135" t="n">
        <f aca="false">J96/Q96</f>
        <v>0.0320175786604852</v>
      </c>
      <c r="L96" s="7" t="n">
        <v>2987980</v>
      </c>
      <c r="M96" s="135" t="n">
        <f aca="false">L96/Q96</f>
        <v>0.0882008858875985</v>
      </c>
      <c r="N96" s="73" t="n">
        <f aca="false">'2019-2020 KARŞILAŞTIRMALI'!U7</f>
        <v>33790749</v>
      </c>
      <c r="O96" s="7" t="n">
        <v>86235</v>
      </c>
      <c r="P96" s="136" t="n">
        <f aca="false">O96/Q96</f>
        <v>0.00254553356934018</v>
      </c>
      <c r="Q96" s="73" t="n">
        <f aca="false">'2019-2020 KARŞILAŞTIRMALI'!AB7</f>
        <v>33876984</v>
      </c>
      <c r="R96" s="40" t="s">
        <v>15</v>
      </c>
    </row>
    <row r="97" customFormat="false" ht="12" hidden="false" customHeight="false" outlineLevel="0" collapsed="false">
      <c r="A97" s="134" t="n">
        <v>44287</v>
      </c>
      <c r="B97" s="10" t="n">
        <v>8826463</v>
      </c>
      <c r="C97" s="135" t="n">
        <f aca="false">B97/Q97</f>
        <v>0.282405245947797</v>
      </c>
      <c r="D97" s="10" t="n">
        <v>2334003</v>
      </c>
      <c r="E97" s="136" t="n">
        <f aca="false">D97/Q97</f>
        <v>0.0746771035303603</v>
      </c>
      <c r="F97" s="10" t="n">
        <v>4322415</v>
      </c>
      <c r="G97" s="136" t="n">
        <f aca="false">F97/Q97</f>
        <v>0.13829692269298</v>
      </c>
      <c r="H97" s="10" t="n">
        <v>12498213</v>
      </c>
      <c r="I97" s="136" t="n">
        <f aca="false">H97/Q97</f>
        <v>0.399883953082106</v>
      </c>
      <c r="J97" s="10" t="n">
        <v>712428</v>
      </c>
      <c r="K97" s="135" t="n">
        <f aca="false">J97/Q97</f>
        <v>0.0227943406730529</v>
      </c>
      <c r="L97" s="10" t="n">
        <v>2460835</v>
      </c>
      <c r="M97" s="135" t="n">
        <f aca="false">L97/Q97</f>
        <v>0.0787351301888362</v>
      </c>
      <c r="N97" s="73" t="n">
        <f aca="false">'2019-2020 KARŞILAŞTIRMALI'!U8</f>
        <v>31154357</v>
      </c>
      <c r="O97" s="10" t="n">
        <v>100043</v>
      </c>
      <c r="P97" s="136" t="n">
        <f aca="false">O97/Q97</f>
        <v>0.00320090482680949</v>
      </c>
      <c r="Q97" s="73" t="n">
        <f aca="false">N97+O97+R97</f>
        <v>31254600</v>
      </c>
      <c r="R97" s="155" t="n">
        <v>200</v>
      </c>
    </row>
    <row r="98" customFormat="false" ht="12" hidden="false" customHeight="false" outlineLevel="0" collapsed="false">
      <c r="A98" s="134" t="n">
        <v>44317</v>
      </c>
      <c r="B98" s="12"/>
      <c r="C98" s="135"/>
      <c r="D98" s="12"/>
      <c r="E98" s="136"/>
      <c r="F98" s="12"/>
      <c r="G98" s="136"/>
      <c r="H98" s="12"/>
      <c r="I98" s="136"/>
      <c r="J98" s="12"/>
      <c r="K98" s="135"/>
      <c r="L98" s="12"/>
      <c r="M98" s="135"/>
      <c r="N98" s="73"/>
      <c r="O98" s="12"/>
      <c r="P98" s="136"/>
      <c r="Q98" s="73"/>
    </row>
    <row r="99" customFormat="false" ht="12" hidden="false" customHeight="false" outlineLevel="0" collapsed="false">
      <c r="A99" s="134" t="n">
        <v>44348</v>
      </c>
      <c r="B99" s="12"/>
      <c r="C99" s="135"/>
      <c r="D99" s="12"/>
      <c r="E99" s="136"/>
      <c r="F99" s="12"/>
      <c r="G99" s="136"/>
      <c r="H99" s="12"/>
      <c r="I99" s="136"/>
      <c r="J99" s="12"/>
      <c r="K99" s="135"/>
      <c r="L99" s="12"/>
      <c r="M99" s="135"/>
      <c r="N99" s="73"/>
      <c r="O99" s="12"/>
      <c r="P99" s="136"/>
      <c r="Q99" s="73"/>
    </row>
    <row r="100" customFormat="false" ht="12" hidden="false" customHeight="false" outlineLevel="0" collapsed="false">
      <c r="A100" s="134" t="n">
        <v>44378</v>
      </c>
      <c r="B100" s="12"/>
      <c r="C100" s="135"/>
      <c r="D100" s="12"/>
      <c r="E100" s="136"/>
      <c r="F100" s="12"/>
      <c r="G100" s="136"/>
      <c r="H100" s="12"/>
      <c r="I100" s="136"/>
      <c r="J100" s="12"/>
      <c r="K100" s="135"/>
      <c r="L100" s="12"/>
      <c r="M100" s="135"/>
      <c r="N100" s="73"/>
      <c r="O100" s="12"/>
      <c r="P100" s="136"/>
      <c r="Q100" s="73"/>
    </row>
    <row r="101" customFormat="false" ht="12" hidden="false" customHeight="false" outlineLevel="0" collapsed="false">
      <c r="A101" s="134" t="n">
        <v>44409</v>
      </c>
      <c r="B101" s="12"/>
      <c r="C101" s="135"/>
      <c r="D101" s="12"/>
      <c r="E101" s="136"/>
      <c r="F101" s="12"/>
      <c r="G101" s="136"/>
      <c r="H101" s="12"/>
      <c r="I101" s="136"/>
      <c r="J101" s="12"/>
      <c r="K101" s="135"/>
      <c r="L101" s="12"/>
      <c r="M101" s="135"/>
      <c r="N101" s="73"/>
      <c r="O101" s="12"/>
      <c r="P101" s="136"/>
      <c r="Q101" s="73"/>
    </row>
    <row r="102" customFormat="false" ht="12" hidden="false" customHeight="false" outlineLevel="0" collapsed="false">
      <c r="A102" s="134" t="n">
        <v>44440</v>
      </c>
      <c r="B102" s="12"/>
      <c r="C102" s="135"/>
      <c r="D102" s="12"/>
      <c r="E102" s="136"/>
      <c r="F102" s="12"/>
      <c r="G102" s="136"/>
      <c r="H102" s="12"/>
      <c r="I102" s="136"/>
      <c r="J102" s="12"/>
      <c r="K102" s="135"/>
      <c r="L102" s="12"/>
      <c r="M102" s="135"/>
      <c r="N102" s="73"/>
      <c r="O102" s="12"/>
      <c r="P102" s="136"/>
      <c r="Q102" s="73"/>
    </row>
    <row r="103" customFormat="false" ht="12" hidden="false" customHeight="false" outlineLevel="0" collapsed="false">
      <c r="A103" s="134" t="n">
        <v>44470</v>
      </c>
      <c r="B103" s="12"/>
      <c r="C103" s="135"/>
      <c r="D103" s="12"/>
      <c r="E103" s="136"/>
      <c r="F103" s="12"/>
      <c r="G103" s="136"/>
      <c r="H103" s="12"/>
      <c r="I103" s="136"/>
      <c r="J103" s="12"/>
      <c r="K103" s="135"/>
      <c r="L103" s="12"/>
      <c r="M103" s="135"/>
      <c r="N103" s="73"/>
      <c r="O103" s="12"/>
      <c r="P103" s="136"/>
      <c r="Q103" s="73"/>
    </row>
    <row r="104" customFormat="false" ht="12" hidden="false" customHeight="false" outlineLevel="0" collapsed="false">
      <c r="A104" s="134" t="n">
        <v>44501</v>
      </c>
      <c r="B104" s="12"/>
      <c r="C104" s="135"/>
      <c r="D104" s="12"/>
      <c r="E104" s="136"/>
      <c r="F104" s="12"/>
      <c r="G104" s="136"/>
      <c r="H104" s="12"/>
      <c r="I104" s="136"/>
      <c r="J104" s="12"/>
      <c r="K104" s="135"/>
      <c r="L104" s="12"/>
      <c r="M104" s="135"/>
      <c r="N104" s="73"/>
      <c r="O104" s="12"/>
      <c r="P104" s="136"/>
      <c r="Q104" s="73"/>
    </row>
    <row r="105" customFormat="false" ht="12" hidden="false" customHeight="false" outlineLevel="0" collapsed="false">
      <c r="A105" s="134" t="n">
        <v>44531</v>
      </c>
      <c r="B105" s="12"/>
      <c r="C105" s="135"/>
      <c r="D105" s="12"/>
      <c r="E105" s="136"/>
      <c r="F105" s="12"/>
      <c r="G105" s="136"/>
      <c r="H105" s="12"/>
      <c r="I105" s="136"/>
      <c r="J105" s="12"/>
      <c r="K105" s="135"/>
      <c r="L105" s="12"/>
      <c r="M105" s="135"/>
      <c r="N105" s="73"/>
      <c r="O105" s="12"/>
      <c r="P105" s="136"/>
      <c r="Q105" s="73"/>
    </row>
    <row r="106" customFormat="false" ht="12" hidden="false" customHeight="false" outlineLevel="0" collapsed="false">
      <c r="A106" s="149" t="s">
        <v>30</v>
      </c>
      <c r="B106" s="12" t="n">
        <f aca="false">'2019-2020 KARŞILAŞTIRMALI'!C17</f>
        <v>34325442</v>
      </c>
      <c r="C106" s="135" t="n">
        <f aca="false">B106/Q106</f>
        <v>0.290295736802575</v>
      </c>
      <c r="D106" s="12" t="n">
        <f aca="false">'2019-2020 KARŞILAŞTIRMALI'!F17</f>
        <v>12286187</v>
      </c>
      <c r="E106" s="136" t="n">
        <f aca="false">D106/Q106</f>
        <v>0.103906242712307</v>
      </c>
      <c r="F106" s="12" t="n">
        <f aca="false">'2019-2020 KARŞILAŞTIRMALI'!I17</f>
        <v>16255775</v>
      </c>
      <c r="G106" s="136" t="n">
        <f aca="false">F106/Q106</f>
        <v>0.13747768145045</v>
      </c>
      <c r="H106" s="12" t="n">
        <f aca="false">'2019-2020 KARŞILAŞTIRMALI'!L17</f>
        <v>42253514</v>
      </c>
      <c r="I106" s="136" t="n">
        <f aca="false">H106/Q106</f>
        <v>0.357344705980128</v>
      </c>
      <c r="J106" s="12" t="n">
        <f aca="false">'2019-2020 KARŞILAŞTIRMALI'!O17</f>
        <v>2638364</v>
      </c>
      <c r="K106" s="135" t="n">
        <f aca="false">J106/Q106</f>
        <v>0.0223130650825527</v>
      </c>
      <c r="L106" s="12" t="n">
        <f aca="false">'2019-2020 KARŞILAŞTIRMALI'!R17</f>
        <v>10088465</v>
      </c>
      <c r="M106" s="135" t="n">
        <f aca="false">L106/Q106</f>
        <v>0.0853197572920399</v>
      </c>
      <c r="N106" s="73" t="n">
        <f aca="false">'2019-2020 KARŞILAŞTIRMALI'!U17</f>
        <v>117847747</v>
      </c>
      <c r="O106" s="12" t="n">
        <f aca="false">'2019-2020 KARŞILAŞTIRMALI'!X17</f>
        <v>395064</v>
      </c>
      <c r="P106" s="136" t="n">
        <f aca="false">O106/Q106</f>
        <v>0.00334111924805433</v>
      </c>
      <c r="Q106" s="73" t="n">
        <f aca="false">'2019-2020 KARŞILAŞTIRMALI'!AB17</f>
        <v>118243011</v>
      </c>
    </row>
    <row r="107" customFormat="false" ht="12" hidden="false" customHeight="false" outlineLevel="0" collapsed="false">
      <c r="Q107" s="154"/>
    </row>
  </sheetData>
  <mergeCells count="42">
    <mergeCell ref="A1:Q2"/>
    <mergeCell ref="B3:C3"/>
    <mergeCell ref="D3:E3"/>
    <mergeCell ref="F3:G3"/>
    <mergeCell ref="H3:I3"/>
    <mergeCell ref="J3:K3"/>
    <mergeCell ref="L3:M3"/>
    <mergeCell ref="A19:Q20"/>
    <mergeCell ref="B21:C21"/>
    <mergeCell ref="D21:E21"/>
    <mergeCell ref="F21:G21"/>
    <mergeCell ref="H21:I21"/>
    <mergeCell ref="J21:K21"/>
    <mergeCell ref="L21:M21"/>
    <mergeCell ref="A37:Q38"/>
    <mergeCell ref="B39:C39"/>
    <mergeCell ref="D39:E39"/>
    <mergeCell ref="F39:G39"/>
    <mergeCell ref="H39:I39"/>
    <mergeCell ref="J39:K39"/>
    <mergeCell ref="L39:M39"/>
    <mergeCell ref="A55:Q56"/>
    <mergeCell ref="B57:C57"/>
    <mergeCell ref="D57:E57"/>
    <mergeCell ref="F57:G57"/>
    <mergeCell ref="H57:I57"/>
    <mergeCell ref="J57:K57"/>
    <mergeCell ref="L57:M57"/>
    <mergeCell ref="A73:Q74"/>
    <mergeCell ref="B75:C75"/>
    <mergeCell ref="D75:E75"/>
    <mergeCell ref="F75:G75"/>
    <mergeCell ref="H75:I75"/>
    <mergeCell ref="J75:K75"/>
    <mergeCell ref="L75:M75"/>
    <mergeCell ref="A91:Q92"/>
    <mergeCell ref="B93:C93"/>
    <mergeCell ref="D93:E93"/>
    <mergeCell ref="F93:G93"/>
    <mergeCell ref="H93:I93"/>
    <mergeCell ref="J93:K93"/>
    <mergeCell ref="L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6T12:40:31Z</dcterms:modified>
  <cp:revision>0</cp:revision>
  <dc:subject/>
  <dc:title/>
</cp:coreProperties>
</file>